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" sheetId="1" state="visible" r:id="rId2"/>
    <sheet name="Laskenta" sheetId="2" state="visible" r:id="rId3"/>
    <sheet name="Moduuli1" sheetId="3" state="hidden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x3</t>
  </si>
  <si>
    <t xml:space="preserve">Näitä graafeja voit skaalata (vaihaa asteikkoja yms) tarkoituksiisi sopivaksi.</t>
  </si>
  <si>
    <t xml:space="preserve">x2</t>
  </si>
  <si>
    <t xml:space="preserve">Jos tarvitset lisää rivejä lisää ne vihreän alueen keskille.</t>
  </si>
  <si>
    <t xml:space="preserve">x1</t>
  </si>
  <si>
    <t xml:space="preserve">ja kopioi sarakkeen C sarjaa uudeksi.</t>
  </si>
  <si>
    <t xml:space="preserve">vakio</t>
  </si>
  <si>
    <t xml:space="preserve">IAS [km/h]</t>
  </si>
  <si>
    <t xml:space="preserve">CAS [km/h]</t>
  </si>
  <si>
    <t xml:space="preserve">virhe [km/h]</t>
  </si>
  <si>
    <t xml:space="preserve">virhe [%]</t>
  </si>
  <si>
    <t xml:space="preserve">M3091/05</t>
  </si>
  <si>
    <t xml:space="preserve">Jos virhe enemmän kuin</t>
  </si>
  <si>
    <t xml:space="preserve">km/h</t>
  </si>
  <si>
    <t xml:space="preserve">%</t>
  </si>
  <si>
    <t xml:space="preserve">tyyppi:</t>
  </si>
  <si>
    <t xml:space="preserve">type</t>
  </si>
  <si>
    <t xml:space="preserve">tunnus:</t>
  </si>
  <si>
    <t xml:space="preserve">OH-xxx</t>
  </si>
  <si>
    <t xml:space="preserve">IAS oma</t>
  </si>
  <si>
    <t xml:space="preserve">nopeus GPS:stä</t>
  </si>
  <si>
    <t xml:space="preserve">painekorkeus</t>
  </si>
  <si>
    <t xml:space="preserve">lämpötila</t>
  </si>
  <si>
    <t xml:space="preserve">IGS</t>
  </si>
  <si>
    <t xml:space="preserve">ero</t>
  </si>
  <si>
    <t xml:space="preserve">Erot</t>
  </si>
  <si>
    <t xml:space="preserve">[km/h</t>
  </si>
  <si>
    <t xml:space="preserve"> [km/h]</t>
  </si>
  <si>
    <t xml:space="preserve">[m]</t>
  </si>
  <si>
    <t xml:space="preserve">[C]</t>
  </si>
  <si>
    <t xml:space="preserve">[km/h]</t>
  </si>
  <si>
    <t xml:space="preserve">CAS app [km/h]</t>
  </si>
  <si>
    <t xml:space="preserve">x3 x2 + x </t>
  </si>
  <si>
    <t xml:space="preserve">vaiheet</t>
  </si>
  <si>
    <t xml:space="preserve">1.</t>
  </si>
  <si>
    <t xml:space="preserve">kirjaa keltaisiin ruutuihin lekon oman mittarin näyttö (sarake A) ja vastaava GPS nopeus näyttö (sarake B)</t>
  </si>
  <si>
    <t xml:space="preserve">2.</t>
  </si>
  <si>
    <t xml:space="preserve">kirjaa mittauksen painekorkeus (korkeus asetuksella 1013 hPa) ja ulkoilman lämpötila</t>
  </si>
  <si>
    <t xml:space="preserve">jos rivit loppuu lisää rivejä väliin (ei loppuun)</t>
  </si>
  <si>
    <t xml:space="preserve">3.</t>
  </si>
  <si>
    <t xml:space="preserve">Jos rivejä jää yli, poista ylimääräiset rivit kokonaan</t>
  </si>
  <si>
    <t xml:space="preserve">4. </t>
  </si>
  <si>
    <t xml:space="preserve">eli valitse rivitunnus ja hiiren oikealla näppäimellä saatavasta valikosta Lisää tai poista</t>
  </si>
  <si>
    <t xml:space="preserve">voit halutessassi järjestää rivut suuruusjärjestykseen, mutta se ei ole välttämätöntä</t>
  </si>
  <si>
    <t xml:space="preserve">5.</t>
  </si>
  <si>
    <t xml:space="preserve">Ylemmässä kuvassa oleva yhtälön kertoimet kopidoidaan sopuihin B38 … B41</t>
  </si>
  <si>
    <t xml:space="preserve">tämä on manuaalinen vaihe, tai käytä leikkaa / liimaa tekniikkaa</t>
  </si>
  <si>
    <t xml:space="preserve">6.</t>
  </si>
  <si>
    <t xml:space="preserve">Korjauskäyrät ovat välilehdellä "Tulos"</t>
  </si>
  <si>
    <t xml:space="preserve">Huom</t>
  </si>
  <si>
    <t xml:space="preserve">Jokaista nopeutta kohti pitää lentää vähintään yksi nopeuspari (yksi myötä ja yksi vastatuuleen)</t>
  </si>
  <si>
    <t xml:space="preserve">Nopeuspareja on olta parillinen määrä (eli yhtä monta vasta ja myötätuuleen)</t>
  </si>
  <si>
    <t xml:space="preserve">Lennä nopeusparit aina peräkkäin (eli samaa IAS nopeutta vasta ja myötätuuleen peräkkäi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\.m\.yyyy"/>
    <numFmt numFmtId="167" formatCode="[$-409]h:mm"/>
    <numFmt numFmtId="168" formatCode="[$-409]d\-mmm"/>
    <numFmt numFmtId="169" formatCode="0.00"/>
    <numFmt numFmtId="170" formatCode="General"/>
    <numFmt numFmtId="171" formatCode="0.00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opeusmittarin vir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34691431995"/>
          <c:y val="0.0897836851707063"/>
          <c:w val="0.909776313161574"/>
          <c:h val="0.877313004951785"/>
        </c:manualLayout>
      </c:layout>
      <c:scatterChart>
        <c:scatterStyle val="line"/>
        <c:varyColors val="0"/>
        <c:ser>
          <c:idx val="0"/>
          <c:order val="0"/>
          <c:tx>
            <c:strRef>
              <c:f>Tulos!$C$9</c:f>
              <c:strCache>
                <c:ptCount val="1"/>
                <c:pt idx="0">
                  <c:v>CAS [km/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!$C$10:$C$49</c:f>
              <c:numCache>
                <c:formatCode>General</c:formatCode>
                <c:ptCount val="40"/>
                <c:pt idx="0">
                  <c:v>70</c:v>
                </c:pt>
                <c:pt idx="1">
                  <c:v>72.5</c:v>
                </c:pt>
                <c:pt idx="2">
                  <c:v>75</c:v>
                </c:pt>
                <c:pt idx="3">
                  <c:v>77.5</c:v>
                </c:pt>
                <c:pt idx="4">
                  <c:v>80</c:v>
                </c:pt>
                <c:pt idx="5">
                  <c:v>82.5</c:v>
                </c:pt>
                <c:pt idx="6">
                  <c:v>85</c:v>
                </c:pt>
                <c:pt idx="7">
                  <c:v>87.5</c:v>
                </c:pt>
                <c:pt idx="8">
                  <c:v>90</c:v>
                </c:pt>
                <c:pt idx="9">
                  <c:v>92.5</c:v>
                </c:pt>
                <c:pt idx="10">
                  <c:v>95</c:v>
                </c:pt>
                <c:pt idx="11">
                  <c:v>97.5</c:v>
                </c:pt>
                <c:pt idx="12">
                  <c:v>100</c:v>
                </c:pt>
                <c:pt idx="13">
                  <c:v>102.5</c:v>
                </c:pt>
                <c:pt idx="14">
                  <c:v>105</c:v>
                </c:pt>
                <c:pt idx="15">
                  <c:v>107.5</c:v>
                </c:pt>
                <c:pt idx="16">
                  <c:v>110</c:v>
                </c:pt>
                <c:pt idx="17">
                  <c:v>112.5</c:v>
                </c:pt>
                <c:pt idx="18">
                  <c:v>115</c:v>
                </c:pt>
                <c:pt idx="19">
                  <c:v>117.5</c:v>
                </c:pt>
                <c:pt idx="20">
                  <c:v>120</c:v>
                </c:pt>
                <c:pt idx="21">
                  <c:v>122.5</c:v>
                </c:pt>
                <c:pt idx="22">
                  <c:v>125</c:v>
                </c:pt>
                <c:pt idx="23">
                  <c:v>127.5</c:v>
                </c:pt>
                <c:pt idx="24">
                  <c:v>130</c:v>
                </c:pt>
                <c:pt idx="25">
                  <c:v>132.5</c:v>
                </c:pt>
                <c:pt idx="26">
                  <c:v>135</c:v>
                </c:pt>
                <c:pt idx="27">
                  <c:v>137.5</c:v>
                </c:pt>
                <c:pt idx="28">
                  <c:v>140</c:v>
                </c:pt>
                <c:pt idx="29">
                  <c:v>142.5</c:v>
                </c:pt>
                <c:pt idx="30">
                  <c:v>145</c:v>
                </c:pt>
                <c:pt idx="31">
                  <c:v>147.5</c:v>
                </c:pt>
                <c:pt idx="32">
                  <c:v>150</c:v>
                </c:pt>
                <c:pt idx="33">
                  <c:v>152.5</c:v>
                </c:pt>
                <c:pt idx="34">
                  <c:v>155</c:v>
                </c:pt>
                <c:pt idx="35">
                  <c:v>157.5</c:v>
                </c:pt>
                <c:pt idx="36">
                  <c:v>160</c:v>
                </c:pt>
                <c:pt idx="37">
                  <c:v>162.5</c:v>
                </c:pt>
                <c:pt idx="38">
                  <c:v>165</c:v>
                </c:pt>
                <c:pt idx="39">
                  <c:v>167.5</c:v>
                </c:pt>
              </c:numCache>
            </c:numRef>
          </c:xVal>
          <c:yVal>
            <c:numRef>
              <c:f>Tulos!$B$10:$B$49</c:f>
              <c:numCache>
                <c:formatCode>General</c:formatCode>
                <c:ptCount val="40"/>
                <c:pt idx="0">
                  <c:v>78.618136091096</c:v>
                </c:pt>
                <c:pt idx="1">
                  <c:v>80.136831229091</c:v>
                </c:pt>
                <c:pt idx="2">
                  <c:v>81.756302169211</c:v>
                </c:pt>
                <c:pt idx="3">
                  <c:v>83.472130045706</c:v>
                </c:pt>
                <c:pt idx="4">
                  <c:v>85.279895992826</c:v>
                </c:pt>
                <c:pt idx="5">
                  <c:v>87.175181144821</c:v>
                </c:pt>
                <c:pt idx="6">
                  <c:v>89.153566635941</c:v>
                </c:pt>
                <c:pt idx="7">
                  <c:v>91.210633600436</c:v>
                </c:pt>
                <c:pt idx="8">
                  <c:v>93.341963172556</c:v>
                </c:pt>
                <c:pt idx="9">
                  <c:v>95.543136486551</c:v>
                </c:pt>
                <c:pt idx="10">
                  <c:v>97.809734676671</c:v>
                </c:pt>
                <c:pt idx="11">
                  <c:v>100.137338877166</c:v>
                </c:pt>
                <c:pt idx="12">
                  <c:v>102.521530222286</c:v>
                </c:pt>
                <c:pt idx="13">
                  <c:v>104.957889846281</c:v>
                </c:pt>
                <c:pt idx="14">
                  <c:v>107.441998883401</c:v>
                </c:pt>
                <c:pt idx="15">
                  <c:v>109.969438467896</c:v>
                </c:pt>
                <c:pt idx="16">
                  <c:v>112.535789734016</c:v>
                </c:pt>
                <c:pt idx="17">
                  <c:v>115.136633816011</c:v>
                </c:pt>
                <c:pt idx="18">
                  <c:v>117.767551848131</c:v>
                </c:pt>
                <c:pt idx="19">
                  <c:v>120.424124964626</c:v>
                </c:pt>
                <c:pt idx="20">
                  <c:v>123.101934299746</c:v>
                </c:pt>
                <c:pt idx="21">
                  <c:v>125.796560987741</c:v>
                </c:pt>
                <c:pt idx="22">
                  <c:v>128.503586162861</c:v>
                </c:pt>
                <c:pt idx="23">
                  <c:v>131.218590959356</c:v>
                </c:pt>
                <c:pt idx="24">
                  <c:v>133.937156511476</c:v>
                </c:pt>
                <c:pt idx="25">
                  <c:v>136.654863953471</c:v>
                </c:pt>
                <c:pt idx="26">
                  <c:v>139.367294419591</c:v>
                </c:pt>
                <c:pt idx="27">
                  <c:v>142.070029044086</c:v>
                </c:pt>
                <c:pt idx="28">
                  <c:v>144.758648961206</c:v>
                </c:pt>
                <c:pt idx="29">
                  <c:v>147.428735305201</c:v>
                </c:pt>
                <c:pt idx="30">
                  <c:v>150.075869210321</c:v>
                </c:pt>
                <c:pt idx="31">
                  <c:v>152.695631810816</c:v>
                </c:pt>
                <c:pt idx="32">
                  <c:v>155.283604240936</c:v>
                </c:pt>
                <c:pt idx="33">
                  <c:v>157.835367634931</c:v>
                </c:pt>
                <c:pt idx="34">
                  <c:v>160.346503127051</c:v>
                </c:pt>
                <c:pt idx="35">
                  <c:v>162.812591851546</c:v>
                </c:pt>
                <c:pt idx="36">
                  <c:v>165.229214942666</c:v>
                </c:pt>
                <c:pt idx="37">
                  <c:v>167.591953534661</c:v>
                </c:pt>
                <c:pt idx="38">
                  <c:v>169.896388761781</c:v>
                </c:pt>
                <c:pt idx="39">
                  <c:v>172.138101758276</c:v>
                </c:pt>
              </c:numCache>
            </c:numRef>
          </c:yVal>
          <c:smooth val="1"/>
        </c:ser>
        <c:axId val="36765"/>
        <c:axId val="71127298"/>
      </c:scatterChart>
      <c:valAx>
        <c:axId val="36765"/>
        <c:scaling>
          <c:orientation val="minMax"/>
          <c:max val="18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7298"/>
        <c:crossesAt val="0"/>
        <c:crossBetween val="midCat"/>
      </c:valAx>
      <c:valAx>
        <c:axId val="7112729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505 nopeusmitarin paikkavir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4443054687"/>
          <c:y val="0.110383484100117"/>
          <c:w val="0.840976999513585"/>
          <c:h val="0.84055718963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Tulos!$D$9</c:f>
              <c:strCache>
                <c:ptCount val="1"/>
                <c:pt idx="0">
                  <c:v>virhe [km/h]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!$B$10:$B$49</c:f>
              <c:numCache>
                <c:formatCode>General</c:formatCode>
                <c:ptCount val="40"/>
                <c:pt idx="0">
                  <c:v>78.618136091096</c:v>
                </c:pt>
                <c:pt idx="1">
                  <c:v>80.136831229091</c:v>
                </c:pt>
                <c:pt idx="2">
                  <c:v>81.756302169211</c:v>
                </c:pt>
                <c:pt idx="3">
                  <c:v>83.472130045706</c:v>
                </c:pt>
                <c:pt idx="4">
                  <c:v>85.279895992826</c:v>
                </c:pt>
                <c:pt idx="5">
                  <c:v>87.175181144821</c:v>
                </c:pt>
                <c:pt idx="6">
                  <c:v>89.153566635941</c:v>
                </c:pt>
                <c:pt idx="7">
                  <c:v>91.210633600436</c:v>
                </c:pt>
                <c:pt idx="8">
                  <c:v>93.341963172556</c:v>
                </c:pt>
                <c:pt idx="9">
                  <c:v>95.543136486551</c:v>
                </c:pt>
                <c:pt idx="10">
                  <c:v>97.809734676671</c:v>
                </c:pt>
                <c:pt idx="11">
                  <c:v>100.137338877166</c:v>
                </c:pt>
                <c:pt idx="12">
                  <c:v>102.521530222286</c:v>
                </c:pt>
                <c:pt idx="13">
                  <c:v>104.957889846281</c:v>
                </c:pt>
                <c:pt idx="14">
                  <c:v>107.441998883401</c:v>
                </c:pt>
                <c:pt idx="15">
                  <c:v>109.969438467896</c:v>
                </c:pt>
                <c:pt idx="16">
                  <c:v>112.535789734016</c:v>
                </c:pt>
                <c:pt idx="17">
                  <c:v>115.136633816011</c:v>
                </c:pt>
                <c:pt idx="18">
                  <c:v>117.767551848131</c:v>
                </c:pt>
                <c:pt idx="19">
                  <c:v>120.424124964626</c:v>
                </c:pt>
                <c:pt idx="20">
                  <c:v>123.101934299746</c:v>
                </c:pt>
                <c:pt idx="21">
                  <c:v>125.796560987741</c:v>
                </c:pt>
                <c:pt idx="22">
                  <c:v>128.503586162861</c:v>
                </c:pt>
                <c:pt idx="23">
                  <c:v>131.218590959356</c:v>
                </c:pt>
                <c:pt idx="24">
                  <c:v>133.937156511476</c:v>
                </c:pt>
                <c:pt idx="25">
                  <c:v>136.654863953471</c:v>
                </c:pt>
                <c:pt idx="26">
                  <c:v>139.367294419591</c:v>
                </c:pt>
                <c:pt idx="27">
                  <c:v>142.070029044086</c:v>
                </c:pt>
                <c:pt idx="28">
                  <c:v>144.758648961206</c:v>
                </c:pt>
                <c:pt idx="29">
                  <c:v>147.428735305201</c:v>
                </c:pt>
                <c:pt idx="30">
                  <c:v>150.075869210321</c:v>
                </c:pt>
                <c:pt idx="31">
                  <c:v>152.695631810816</c:v>
                </c:pt>
                <c:pt idx="32">
                  <c:v>155.283604240936</c:v>
                </c:pt>
                <c:pt idx="33">
                  <c:v>157.835367634931</c:v>
                </c:pt>
                <c:pt idx="34">
                  <c:v>160.346503127051</c:v>
                </c:pt>
                <c:pt idx="35">
                  <c:v>162.812591851546</c:v>
                </c:pt>
                <c:pt idx="36">
                  <c:v>165.229214942666</c:v>
                </c:pt>
                <c:pt idx="37">
                  <c:v>167.591953534661</c:v>
                </c:pt>
                <c:pt idx="38">
                  <c:v>169.896388761781</c:v>
                </c:pt>
                <c:pt idx="39">
                  <c:v>172.138101758276</c:v>
                </c:pt>
              </c:numCache>
            </c:numRef>
          </c:xVal>
          <c:yVal>
            <c:numRef>
              <c:f>Tulos!$D$10:$D$49</c:f>
              <c:numCache>
                <c:formatCode>General</c:formatCode>
                <c:ptCount val="40"/>
                <c:pt idx="0">
                  <c:v>8.61813609109599</c:v>
                </c:pt>
                <c:pt idx="1">
                  <c:v>7.63683122909099</c:v>
                </c:pt>
                <c:pt idx="2">
                  <c:v>6.756302169211</c:v>
                </c:pt>
                <c:pt idx="3">
                  <c:v>5.972130045706</c:v>
                </c:pt>
                <c:pt idx="4">
                  <c:v>5.27989599282597</c:v>
                </c:pt>
                <c:pt idx="5">
                  <c:v>4.67518114482098</c:v>
                </c:pt>
                <c:pt idx="6">
                  <c:v>4.15356663594099</c:v>
                </c:pt>
                <c:pt idx="7">
                  <c:v>3.710633600436</c:v>
                </c:pt>
                <c:pt idx="8">
                  <c:v>3.34196317255599</c:v>
                </c:pt>
                <c:pt idx="9">
                  <c:v>3.04313648655098</c:v>
                </c:pt>
                <c:pt idx="10">
                  <c:v>2.80973467667098</c:v>
                </c:pt>
                <c:pt idx="11">
                  <c:v>2.63733887716599</c:v>
                </c:pt>
                <c:pt idx="12">
                  <c:v>2.521530222286</c:v>
                </c:pt>
                <c:pt idx="13">
                  <c:v>2.45788984628098</c:v>
                </c:pt>
                <c:pt idx="14">
                  <c:v>2.441998883401</c:v>
                </c:pt>
                <c:pt idx="15">
                  <c:v>2.46943846789597</c:v>
                </c:pt>
                <c:pt idx="16">
                  <c:v>2.53578973401599</c:v>
                </c:pt>
                <c:pt idx="17">
                  <c:v>2.63663381601097</c:v>
                </c:pt>
                <c:pt idx="18">
                  <c:v>2.76755184813098</c:v>
                </c:pt>
                <c:pt idx="19">
                  <c:v>2.924124964626</c:v>
                </c:pt>
                <c:pt idx="20">
                  <c:v>3.10193429974598</c:v>
                </c:pt>
                <c:pt idx="21">
                  <c:v>3.29656098774097</c:v>
                </c:pt>
                <c:pt idx="22">
                  <c:v>3.50358616286098</c:v>
                </c:pt>
                <c:pt idx="23">
                  <c:v>3.71859095935596</c:v>
                </c:pt>
                <c:pt idx="24">
                  <c:v>3.93715651147596</c:v>
                </c:pt>
                <c:pt idx="25">
                  <c:v>4.15486395347097</c:v>
                </c:pt>
                <c:pt idx="26">
                  <c:v>4.36729441959096</c:v>
                </c:pt>
                <c:pt idx="27">
                  <c:v>4.57002904408594</c:v>
                </c:pt>
                <c:pt idx="28">
                  <c:v>4.75864896120598</c:v>
                </c:pt>
                <c:pt idx="29">
                  <c:v>4.92873530520097</c:v>
                </c:pt>
                <c:pt idx="30">
                  <c:v>5.07586921032097</c:v>
                </c:pt>
                <c:pt idx="31">
                  <c:v>5.19563181081597</c:v>
                </c:pt>
                <c:pt idx="32">
                  <c:v>5.28360424093597</c:v>
                </c:pt>
                <c:pt idx="33">
                  <c:v>5.33536763493095</c:v>
                </c:pt>
                <c:pt idx="34">
                  <c:v>5.34650312705094</c:v>
                </c:pt>
                <c:pt idx="35">
                  <c:v>5.31259185154593</c:v>
                </c:pt>
                <c:pt idx="36">
                  <c:v>5.22921494266592</c:v>
                </c:pt>
                <c:pt idx="37">
                  <c:v>5.09195353466095</c:v>
                </c:pt>
                <c:pt idx="38">
                  <c:v>4.89638876178097</c:v>
                </c:pt>
                <c:pt idx="39">
                  <c:v>4.63810175827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ulos!$E$9</c:f>
              <c:strCache>
                <c:ptCount val="1"/>
                <c:pt idx="0">
                  <c:v>virhe [%]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!$B$10:$B$49</c:f>
              <c:numCache>
                <c:formatCode>General</c:formatCode>
                <c:ptCount val="40"/>
                <c:pt idx="0">
                  <c:v>78.618136091096</c:v>
                </c:pt>
                <c:pt idx="1">
                  <c:v>80.136831229091</c:v>
                </c:pt>
                <c:pt idx="2">
                  <c:v>81.756302169211</c:v>
                </c:pt>
                <c:pt idx="3">
                  <c:v>83.472130045706</c:v>
                </c:pt>
                <c:pt idx="4">
                  <c:v>85.279895992826</c:v>
                </c:pt>
                <c:pt idx="5">
                  <c:v>87.175181144821</c:v>
                </c:pt>
                <c:pt idx="6">
                  <c:v>89.153566635941</c:v>
                </c:pt>
                <c:pt idx="7">
                  <c:v>91.210633600436</c:v>
                </c:pt>
                <c:pt idx="8">
                  <c:v>93.341963172556</c:v>
                </c:pt>
                <c:pt idx="9">
                  <c:v>95.543136486551</c:v>
                </c:pt>
                <c:pt idx="10">
                  <c:v>97.809734676671</c:v>
                </c:pt>
                <c:pt idx="11">
                  <c:v>100.137338877166</c:v>
                </c:pt>
                <c:pt idx="12">
                  <c:v>102.521530222286</c:v>
                </c:pt>
                <c:pt idx="13">
                  <c:v>104.957889846281</c:v>
                </c:pt>
                <c:pt idx="14">
                  <c:v>107.441998883401</c:v>
                </c:pt>
                <c:pt idx="15">
                  <c:v>109.969438467896</c:v>
                </c:pt>
                <c:pt idx="16">
                  <c:v>112.535789734016</c:v>
                </c:pt>
                <c:pt idx="17">
                  <c:v>115.136633816011</c:v>
                </c:pt>
                <c:pt idx="18">
                  <c:v>117.767551848131</c:v>
                </c:pt>
                <c:pt idx="19">
                  <c:v>120.424124964626</c:v>
                </c:pt>
                <c:pt idx="20">
                  <c:v>123.101934299746</c:v>
                </c:pt>
                <c:pt idx="21">
                  <c:v>125.796560987741</c:v>
                </c:pt>
                <c:pt idx="22">
                  <c:v>128.503586162861</c:v>
                </c:pt>
                <c:pt idx="23">
                  <c:v>131.218590959356</c:v>
                </c:pt>
                <c:pt idx="24">
                  <c:v>133.937156511476</c:v>
                </c:pt>
                <c:pt idx="25">
                  <c:v>136.654863953471</c:v>
                </c:pt>
                <c:pt idx="26">
                  <c:v>139.367294419591</c:v>
                </c:pt>
                <c:pt idx="27">
                  <c:v>142.070029044086</c:v>
                </c:pt>
                <c:pt idx="28">
                  <c:v>144.758648961206</c:v>
                </c:pt>
                <c:pt idx="29">
                  <c:v>147.428735305201</c:v>
                </c:pt>
                <c:pt idx="30">
                  <c:v>150.075869210321</c:v>
                </c:pt>
                <c:pt idx="31">
                  <c:v>152.695631810816</c:v>
                </c:pt>
                <c:pt idx="32">
                  <c:v>155.283604240936</c:v>
                </c:pt>
                <c:pt idx="33">
                  <c:v>157.835367634931</c:v>
                </c:pt>
                <c:pt idx="34">
                  <c:v>160.346503127051</c:v>
                </c:pt>
                <c:pt idx="35">
                  <c:v>162.812591851546</c:v>
                </c:pt>
                <c:pt idx="36">
                  <c:v>165.229214942666</c:v>
                </c:pt>
                <c:pt idx="37">
                  <c:v>167.591953534661</c:v>
                </c:pt>
                <c:pt idx="38">
                  <c:v>169.896388761781</c:v>
                </c:pt>
                <c:pt idx="39">
                  <c:v>172.138101758276</c:v>
                </c:pt>
              </c:numCache>
            </c:numRef>
          </c:xVal>
          <c:yVal>
            <c:numRef>
              <c:f>Tulos!$E$10:$E$49</c:f>
              <c:numCache>
                <c:formatCode>General</c:formatCode>
                <c:ptCount val="40"/>
                <c:pt idx="0">
                  <c:v>10.9620203678068</c:v>
                </c:pt>
                <c:pt idx="1">
                  <c:v>9.52973946182026</c:v>
                </c:pt>
                <c:pt idx="2">
                  <c:v>8.26395273507782</c:v>
                </c:pt>
                <c:pt idx="3">
                  <c:v>7.1546395694418</c:v>
                </c:pt>
                <c:pt idx="4">
                  <c:v>6.19125519720396</c:v>
                </c:pt>
                <c:pt idx="5">
                  <c:v>5.362972675737</c:v>
                </c:pt>
                <c:pt idx="6">
                  <c:v>4.65889003958989</c:v>
                </c:pt>
                <c:pt idx="7">
                  <c:v>4.06820285526255</c:v>
                </c:pt>
                <c:pt idx="8">
                  <c:v>3.58034377997589</c:v>
                </c:pt>
                <c:pt idx="9">
                  <c:v>3.1850916752972</c:v>
                </c:pt>
                <c:pt idx="10">
                  <c:v>2.87265340812866</c:v>
                </c:pt>
                <c:pt idx="11">
                  <c:v>2.63372175328235</c:v>
                </c:pt>
                <c:pt idx="12">
                  <c:v>2.45951286214598</c:v>
                </c:pt>
                <c:pt idx="13">
                  <c:v>2.34178664403481</c:v>
                </c:pt>
                <c:pt idx="14">
                  <c:v>2.27285317546179</c:v>
                </c:pt>
                <c:pt idx="15">
                  <c:v>2.24556795260611</c:v>
                </c:pt>
                <c:pt idx="16">
                  <c:v>2.25331846873733</c:v>
                </c:pt>
                <c:pt idx="17">
                  <c:v>2.29000425722392</c:v>
                </c:pt>
                <c:pt idx="18">
                  <c:v>2.3500122102393</c:v>
                </c:pt>
                <c:pt idx="19">
                  <c:v>2.42818867522181</c:v>
                </c:pt>
                <c:pt idx="20">
                  <c:v>2.51980955245833</c:v>
                </c:pt>
                <c:pt idx="21">
                  <c:v>2.62054937102949</c:v>
                </c:pt>
                <c:pt idx="22">
                  <c:v>2.72645010733059</c:v>
                </c:pt>
                <c:pt idx="23">
                  <c:v>2.83389032923526</c:v>
                </c:pt>
                <c:pt idx="24">
                  <c:v>2.93955509734793</c:v>
                </c:pt>
                <c:pt idx="25">
                  <c:v>3.0404069297421</c:v>
                </c:pt>
                <c:pt idx="26">
                  <c:v>3.1336580348919</c:v>
                </c:pt>
                <c:pt idx="27">
                  <c:v>3.21674393595556</c:v>
                </c:pt>
                <c:pt idx="28">
                  <c:v>3.28729854509851</c:v>
                </c:pt>
                <c:pt idx="29">
                  <c:v>3.34313069633115</c:v>
                </c:pt>
                <c:pt idx="30">
                  <c:v>3.38220210686069</c:v>
                </c:pt>
                <c:pt idx="31">
                  <c:v>3.4026067079988</c:v>
                </c:pt>
                <c:pt idx="32">
                  <c:v>3.40255126532097</c:v>
                </c:pt>
                <c:pt idx="33">
                  <c:v>3.38033719240387</c:v>
                </c:pt>
                <c:pt idx="34">
                  <c:v>3.33434345170261</c:v>
                </c:pt>
                <c:pt idx="35">
                  <c:v>3.26301042881868</c:v>
                </c:pt>
                <c:pt idx="36">
                  <c:v>3.16482466159537</c:v>
                </c:pt>
                <c:pt idx="37">
                  <c:v>3.03830430236487</c:v>
                </c:pt>
                <c:pt idx="38">
                  <c:v>2.88198518960071</c:v>
                </c:pt>
                <c:pt idx="39">
                  <c:v>2.69440740364902</c:v>
                </c:pt>
              </c:numCache>
            </c:numRef>
          </c:yVal>
          <c:smooth val="1"/>
        </c:ser>
        <c:axId val="66669009"/>
        <c:axId val="48135477"/>
      </c:scatterChart>
      <c:valAx>
        <c:axId val="66669009"/>
        <c:scaling>
          <c:orientation val="minMax"/>
          <c:max val="20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5477"/>
        <c:crossesAt val="0"/>
        <c:crossBetween val="midCat"/>
      </c:valAx>
      <c:valAx>
        <c:axId val="48135477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r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9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20200125078"/>
          <c:y val="0.212719906765081"/>
          <c:w val="0.120109790841498"/>
          <c:h val="0.09983905877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S/IAS  [km/h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01068816801"/>
          <c:y val="0.0879290397223294"/>
          <c:w val="0.85786611663229"/>
          <c:h val="0.858175858079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skenta!$I$7</c:f>
              <c:strCache>
                <c:ptCount val="1"/>
                <c:pt idx="0">
                  <c:v>IAS [km/h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Laskenta!$G$8:$G$55</c:f>
              <c:numCache>
                <c:formatCode>General</c:formatCode>
                <c:ptCount val="48"/>
              </c:numCache>
            </c:numRef>
          </c:xVal>
          <c:yVal>
            <c:numRef>
              <c:f>Laskenta!$I$8:$I$55</c:f>
              <c:numCache>
                <c:formatCode>General</c:formatCode>
                <c:ptCount val="48"/>
                <c:pt idx="0">
                  <c:v>80</c:v>
                </c:pt>
                <c:pt idx="1">
                  <c:v>80</c:v>
                </c:pt>
                <c:pt idx="2">
                  <c:v>90</c:v>
                </c:pt>
                <c:pt idx="3">
                  <c:v>90</c:v>
                </c:pt>
                <c:pt idx="4">
                  <c:v>95</c:v>
                </c:pt>
                <c:pt idx="5">
                  <c:v>95</c:v>
                </c:pt>
                <c:pt idx="6">
                  <c:v>100</c:v>
                </c:pt>
                <c:pt idx="7">
                  <c:v>100</c:v>
                </c:pt>
                <c:pt idx="8">
                  <c:v>105</c:v>
                </c:pt>
                <c:pt idx="9">
                  <c:v>105</c:v>
                </c:pt>
                <c:pt idx="10">
                  <c:v>110</c:v>
                </c:pt>
                <c:pt idx="11">
                  <c:v>110</c:v>
                </c:pt>
                <c:pt idx="12">
                  <c:v>115</c:v>
                </c:pt>
                <c:pt idx="13">
                  <c:v>115</c:v>
                </c:pt>
                <c:pt idx="14">
                  <c:v>120</c:v>
                </c:pt>
                <c:pt idx="15">
                  <c:v>120</c:v>
                </c:pt>
                <c:pt idx="16">
                  <c:v>125</c:v>
                </c:pt>
                <c:pt idx="17">
                  <c:v>125</c:v>
                </c:pt>
                <c:pt idx="18">
                  <c:v>130</c:v>
                </c:pt>
                <c:pt idx="19">
                  <c:v>130</c:v>
                </c:pt>
                <c:pt idx="20">
                  <c:v>135</c:v>
                </c:pt>
                <c:pt idx="21">
                  <c:v>135</c:v>
                </c:pt>
                <c:pt idx="22">
                  <c:v>140</c:v>
                </c:pt>
                <c:pt idx="23">
                  <c:v>140</c:v>
                </c:pt>
                <c:pt idx="24">
                  <c:v>145</c:v>
                </c:pt>
                <c:pt idx="25">
                  <c:v>145</c:v>
                </c:pt>
                <c:pt idx="26">
                  <c:v>150</c:v>
                </c:pt>
                <c:pt idx="27">
                  <c:v>150</c:v>
                </c:pt>
                <c:pt idx="28">
                  <c:v>155</c:v>
                </c:pt>
                <c:pt idx="29">
                  <c:v>155</c:v>
                </c:pt>
                <c:pt idx="30">
                  <c:v>160</c:v>
                </c:pt>
                <c:pt idx="31">
                  <c:v>160</c:v>
                </c:pt>
                <c:pt idx="32">
                  <c:v>165</c:v>
                </c:pt>
                <c:pt idx="33">
                  <c:v>165</c:v>
                </c:pt>
                <c:pt idx="34">
                  <c:v>170</c:v>
                </c:pt>
                <c:pt idx="35">
                  <c:v>170</c:v>
                </c:pt>
                <c:pt idx="36">
                  <c:v>175</c:v>
                </c:pt>
                <c:pt idx="37">
                  <c:v>175</c:v>
                </c:pt>
                <c:pt idx="38">
                  <c:v>180</c:v>
                </c:pt>
                <c:pt idx="39">
                  <c:v>180</c:v>
                </c:pt>
                <c:pt idx="40">
                  <c:v>185</c:v>
                </c:pt>
                <c:pt idx="41">
                  <c:v>185</c:v>
                </c:pt>
                <c:pt idx="42">
                  <c:v>190</c:v>
                </c:pt>
                <c:pt idx="43">
                  <c:v>190</c:v>
                </c:pt>
                <c:pt idx="44">
                  <c:v>195</c:v>
                </c:pt>
                <c:pt idx="45">
                  <c:v>195</c:v>
                </c:pt>
                <c:pt idx="46">
                  <c:v>200</c:v>
                </c:pt>
                <c:pt idx="47">
                  <c:v>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skenta!$G$8:$G$48</c:f>
              <c:numCache>
                <c:formatCode>General</c:formatCode>
                <c:ptCount val="41"/>
              </c:numCache>
            </c:numRef>
          </c:xVal>
          <c:yVal>
            <c:numRef>
              <c:f>Laskenta!$J$8:$J$11</c:f>
              <c:numCache>
                <c:formatCode>General</c:formatCode>
                <c:ptCount val="4"/>
              </c:numCache>
            </c:numRef>
          </c:yVal>
          <c:smooth val="0"/>
        </c:ser>
        <c:axId val="45187560"/>
        <c:axId val="65628893"/>
      </c:scatterChart>
      <c:valAx>
        <c:axId val="45187560"/>
        <c:scaling>
          <c:orientation val="minMax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893"/>
        <c:crossesAt val="0"/>
        <c:crossBetween val="midCat"/>
        <c:majorUnit val="20"/>
      </c:valAx>
      <c:valAx>
        <c:axId val="656288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7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ir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askenta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skenta!$I$8:$I$55</c:f>
              <c:numCache>
                <c:formatCode>General</c:formatCode>
                <c:ptCount val="48"/>
                <c:pt idx="0">
                  <c:v>80</c:v>
                </c:pt>
                <c:pt idx="1">
                  <c:v>80</c:v>
                </c:pt>
                <c:pt idx="2">
                  <c:v>90</c:v>
                </c:pt>
                <c:pt idx="3">
                  <c:v>90</c:v>
                </c:pt>
                <c:pt idx="4">
                  <c:v>95</c:v>
                </c:pt>
                <c:pt idx="5">
                  <c:v>95</c:v>
                </c:pt>
                <c:pt idx="6">
                  <c:v>100</c:v>
                </c:pt>
                <c:pt idx="7">
                  <c:v>100</c:v>
                </c:pt>
                <c:pt idx="8">
                  <c:v>105</c:v>
                </c:pt>
                <c:pt idx="9">
                  <c:v>105</c:v>
                </c:pt>
                <c:pt idx="10">
                  <c:v>110</c:v>
                </c:pt>
                <c:pt idx="11">
                  <c:v>110</c:v>
                </c:pt>
                <c:pt idx="12">
                  <c:v>115</c:v>
                </c:pt>
                <c:pt idx="13">
                  <c:v>115</c:v>
                </c:pt>
                <c:pt idx="14">
                  <c:v>120</c:v>
                </c:pt>
                <c:pt idx="15">
                  <c:v>120</c:v>
                </c:pt>
                <c:pt idx="16">
                  <c:v>125</c:v>
                </c:pt>
                <c:pt idx="17">
                  <c:v>125</c:v>
                </c:pt>
                <c:pt idx="18">
                  <c:v>130</c:v>
                </c:pt>
                <c:pt idx="19">
                  <c:v>130</c:v>
                </c:pt>
                <c:pt idx="20">
                  <c:v>135</c:v>
                </c:pt>
                <c:pt idx="21">
                  <c:v>135</c:v>
                </c:pt>
                <c:pt idx="22">
                  <c:v>140</c:v>
                </c:pt>
                <c:pt idx="23">
                  <c:v>140</c:v>
                </c:pt>
                <c:pt idx="24">
                  <c:v>145</c:v>
                </c:pt>
                <c:pt idx="25">
                  <c:v>145</c:v>
                </c:pt>
                <c:pt idx="26">
                  <c:v>150</c:v>
                </c:pt>
                <c:pt idx="27">
                  <c:v>150</c:v>
                </c:pt>
                <c:pt idx="28">
                  <c:v>155</c:v>
                </c:pt>
                <c:pt idx="29">
                  <c:v>155</c:v>
                </c:pt>
                <c:pt idx="30">
                  <c:v>160</c:v>
                </c:pt>
                <c:pt idx="31">
                  <c:v>160</c:v>
                </c:pt>
                <c:pt idx="32">
                  <c:v>165</c:v>
                </c:pt>
                <c:pt idx="33">
                  <c:v>165</c:v>
                </c:pt>
                <c:pt idx="34">
                  <c:v>170</c:v>
                </c:pt>
                <c:pt idx="35">
                  <c:v>170</c:v>
                </c:pt>
                <c:pt idx="36">
                  <c:v>175</c:v>
                </c:pt>
                <c:pt idx="37">
                  <c:v>175</c:v>
                </c:pt>
                <c:pt idx="38">
                  <c:v>180</c:v>
                </c:pt>
                <c:pt idx="39">
                  <c:v>180</c:v>
                </c:pt>
                <c:pt idx="40">
                  <c:v>185</c:v>
                </c:pt>
                <c:pt idx="41">
                  <c:v>185</c:v>
                </c:pt>
                <c:pt idx="42">
                  <c:v>190</c:v>
                </c:pt>
                <c:pt idx="43">
                  <c:v>190</c:v>
                </c:pt>
                <c:pt idx="44">
                  <c:v>195</c:v>
                </c:pt>
                <c:pt idx="45">
                  <c:v>195</c:v>
                </c:pt>
                <c:pt idx="46">
                  <c:v>200</c:v>
                </c:pt>
                <c:pt idx="47">
                  <c:v>200</c:v>
                </c:pt>
              </c:numCache>
            </c:numRef>
          </c:xVal>
          <c:yVal>
            <c:numRef>
              <c:f>Laskenta!$J$8:$J$55</c:f>
              <c:numCache>
                <c:formatCode>General</c:formatCode>
                <c:ptCount val="48"/>
              </c:numCache>
            </c:numRef>
          </c:yVal>
          <c:smooth val="0"/>
        </c:ser>
        <c:ser>
          <c:idx val="1"/>
          <c:order val="1"/>
          <c:tx>
            <c:strRef>
              <c:f>Laskenta!$K$7</c:f>
              <c:strCache>
                <c:ptCount val="1"/>
                <c:pt idx="0">
                  <c:v>[km/h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skenta!$I$8:$I$55</c:f>
              <c:numCache>
                <c:formatCode>General</c:formatCode>
                <c:ptCount val="48"/>
                <c:pt idx="0">
                  <c:v>80</c:v>
                </c:pt>
                <c:pt idx="1">
                  <c:v>80</c:v>
                </c:pt>
                <c:pt idx="2">
                  <c:v>90</c:v>
                </c:pt>
                <c:pt idx="3">
                  <c:v>90</c:v>
                </c:pt>
                <c:pt idx="4">
                  <c:v>95</c:v>
                </c:pt>
                <c:pt idx="5">
                  <c:v>95</c:v>
                </c:pt>
                <c:pt idx="6">
                  <c:v>100</c:v>
                </c:pt>
                <c:pt idx="7">
                  <c:v>100</c:v>
                </c:pt>
                <c:pt idx="8">
                  <c:v>105</c:v>
                </c:pt>
                <c:pt idx="9">
                  <c:v>105</c:v>
                </c:pt>
                <c:pt idx="10">
                  <c:v>110</c:v>
                </c:pt>
                <c:pt idx="11">
                  <c:v>110</c:v>
                </c:pt>
                <c:pt idx="12">
                  <c:v>115</c:v>
                </c:pt>
                <c:pt idx="13">
                  <c:v>115</c:v>
                </c:pt>
                <c:pt idx="14">
                  <c:v>120</c:v>
                </c:pt>
                <c:pt idx="15">
                  <c:v>120</c:v>
                </c:pt>
                <c:pt idx="16">
                  <c:v>125</c:v>
                </c:pt>
                <c:pt idx="17">
                  <c:v>125</c:v>
                </c:pt>
                <c:pt idx="18">
                  <c:v>130</c:v>
                </c:pt>
                <c:pt idx="19">
                  <c:v>130</c:v>
                </c:pt>
                <c:pt idx="20">
                  <c:v>135</c:v>
                </c:pt>
                <c:pt idx="21">
                  <c:v>135</c:v>
                </c:pt>
                <c:pt idx="22">
                  <c:v>140</c:v>
                </c:pt>
                <c:pt idx="23">
                  <c:v>140</c:v>
                </c:pt>
                <c:pt idx="24">
                  <c:v>145</c:v>
                </c:pt>
                <c:pt idx="25">
                  <c:v>145</c:v>
                </c:pt>
                <c:pt idx="26">
                  <c:v>150</c:v>
                </c:pt>
                <c:pt idx="27">
                  <c:v>150</c:v>
                </c:pt>
                <c:pt idx="28">
                  <c:v>155</c:v>
                </c:pt>
                <c:pt idx="29">
                  <c:v>155</c:v>
                </c:pt>
                <c:pt idx="30">
                  <c:v>160</c:v>
                </c:pt>
                <c:pt idx="31">
                  <c:v>160</c:v>
                </c:pt>
                <c:pt idx="32">
                  <c:v>165</c:v>
                </c:pt>
                <c:pt idx="33">
                  <c:v>165</c:v>
                </c:pt>
                <c:pt idx="34">
                  <c:v>170</c:v>
                </c:pt>
                <c:pt idx="35">
                  <c:v>170</c:v>
                </c:pt>
                <c:pt idx="36">
                  <c:v>175</c:v>
                </c:pt>
                <c:pt idx="37">
                  <c:v>175</c:v>
                </c:pt>
                <c:pt idx="38">
                  <c:v>180</c:v>
                </c:pt>
                <c:pt idx="39">
                  <c:v>180</c:v>
                </c:pt>
                <c:pt idx="40">
                  <c:v>185</c:v>
                </c:pt>
                <c:pt idx="41">
                  <c:v>185</c:v>
                </c:pt>
                <c:pt idx="42">
                  <c:v>190</c:v>
                </c:pt>
                <c:pt idx="43">
                  <c:v>190</c:v>
                </c:pt>
                <c:pt idx="44">
                  <c:v>195</c:v>
                </c:pt>
                <c:pt idx="45">
                  <c:v>195</c:v>
                </c:pt>
                <c:pt idx="46">
                  <c:v>200</c:v>
                </c:pt>
                <c:pt idx="47">
                  <c:v>200</c:v>
                </c:pt>
              </c:numCache>
            </c:numRef>
          </c:xVal>
          <c:yVal>
            <c:numRef>
              <c:f>Laskenta!$K$8:$K$55</c:f>
              <c:numCache>
                <c:formatCode>General</c:formatCode>
                <c:ptCount val="48"/>
              </c:numCache>
            </c:numRef>
          </c:yVal>
          <c:smooth val="0"/>
        </c:ser>
        <c:axId val="98415339"/>
        <c:axId val="33244922"/>
      </c:scatterChart>
      <c:valAx>
        <c:axId val="98415339"/>
        <c:scaling>
          <c:orientation val="minMax"/>
          <c:max val="20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4922"/>
        <c:crossesAt val="0"/>
        <c:crossBetween val="midCat"/>
      </c:valAx>
      <c:valAx>
        <c:axId val="33244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irhe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5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8</xdr:row>
      <xdr:rowOff>66600</xdr:rowOff>
    </xdr:from>
    <xdr:to>
      <xdr:col>17</xdr:col>
      <xdr:colOff>45900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4204440" y="1361880"/>
        <a:ext cx="72097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8840</xdr:colOff>
      <xdr:row>4</xdr:row>
      <xdr:rowOff>124200</xdr:rowOff>
    </xdr:from>
    <xdr:to>
      <xdr:col>13</xdr:col>
      <xdr:colOff>549000</xdr:colOff>
      <xdr:row>7</xdr:row>
      <xdr:rowOff>18720</xdr:rowOff>
    </xdr:to>
    <xdr:sp>
      <xdr:nvSpPr>
        <xdr:cNvPr id="1" name="Text 2"/>
        <xdr:cNvSpPr/>
      </xdr:nvSpPr>
      <xdr:spPr>
        <a:xfrm>
          <a:off x="3097440" y="771840"/>
          <a:ext cx="58539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im:  Koneen mittari näyttää 150 km/h, vasemmasta asteikosta 150 kohdalta lue 134 alhaal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dellinen nopeus on siis 134 km/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46</xdr:row>
      <xdr:rowOff>47520</xdr:rowOff>
    </xdr:from>
    <xdr:to>
      <xdr:col>22</xdr:col>
      <xdr:colOff>339840</xdr:colOff>
      <xdr:row>86</xdr:row>
      <xdr:rowOff>56880</xdr:rowOff>
    </xdr:to>
    <xdr:graphicFrame>
      <xdr:nvGraphicFramePr>
        <xdr:cNvPr id="2" name="Chart 9"/>
        <xdr:cNvGraphicFramePr/>
      </xdr:nvGraphicFramePr>
      <xdr:xfrm>
        <a:off x="4124520" y="7467480"/>
        <a:ext cx="10361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560</xdr:colOff>
      <xdr:row>4</xdr:row>
      <xdr:rowOff>47520</xdr:rowOff>
    </xdr:from>
    <xdr:to>
      <xdr:col>17</xdr:col>
      <xdr:colOff>269640</xdr:colOff>
      <xdr:row>50</xdr:row>
      <xdr:rowOff>66600</xdr:rowOff>
    </xdr:to>
    <xdr:graphicFrame>
      <xdr:nvGraphicFramePr>
        <xdr:cNvPr id="3" name="Chart 1"/>
        <xdr:cNvGraphicFramePr/>
      </xdr:nvGraphicFramePr>
      <xdr:xfrm>
        <a:off x="8019720" y="771480"/>
        <a:ext cx="383940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9120</xdr:colOff>
      <xdr:row>51</xdr:row>
      <xdr:rowOff>47520</xdr:rowOff>
    </xdr:from>
    <xdr:to>
      <xdr:col>19</xdr:col>
      <xdr:colOff>130320</xdr:colOff>
      <xdr:row>66</xdr:row>
      <xdr:rowOff>47520</xdr:rowOff>
    </xdr:to>
    <xdr:graphicFrame>
      <xdr:nvGraphicFramePr>
        <xdr:cNvPr id="4" name="Chart 68"/>
        <xdr:cNvGraphicFramePr/>
      </xdr:nvGraphicFramePr>
      <xdr:xfrm>
        <a:off x="8099280" y="8381880"/>
        <a:ext cx="4896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  <c r="B1" s="0" t="n">
        <f aca="false">Laskenta!$B$64</f>
        <v>-4.7134568E-005</v>
      </c>
      <c r="O1" s="0" t="s">
        <v>1</v>
      </c>
    </row>
    <row r="2" customFormat="false" ht="12.75" hidden="false" customHeight="false" outlineLevel="0" collapsed="false">
      <c r="A2" s="0" t="s">
        <v>2</v>
      </c>
      <c r="B2" s="0" t="n">
        <f aca="false">Laskenta!$B$65</f>
        <v>0.01831383271</v>
      </c>
      <c r="O2" s="0" t="s">
        <v>3</v>
      </c>
    </row>
    <row r="3" customFormat="false" ht="12.75" hidden="false" customHeight="false" outlineLevel="0" collapsed="false">
      <c r="A3" s="0" t="s">
        <v>4</v>
      </c>
      <c r="B3" s="0" t="n">
        <f aca="false">Laskenta!$B$66</f>
        <v>-1.284324717127</v>
      </c>
      <c r="O3" s="0" t="s">
        <v>5</v>
      </c>
    </row>
    <row r="4" customFormat="false" ht="12.75" hidden="false" customHeight="false" outlineLevel="0" collapsed="false">
      <c r="A4" s="0" t="s">
        <v>6</v>
      </c>
      <c r="B4" s="0" t="n">
        <f aca="false">Laskenta!$B$67</f>
        <v>94.950242834986</v>
      </c>
    </row>
    <row r="9" customFormat="false" ht="12.75" hidden="false" customHeight="false" outlineLevel="0" collapsed="false">
      <c r="B9" s="0" t="s">
        <v>7</v>
      </c>
      <c r="C9" s="0" t="s">
        <v>8</v>
      </c>
      <c r="D9" s="0" t="s">
        <v>9</v>
      </c>
      <c r="E9" s="0" t="s">
        <v>10</v>
      </c>
    </row>
    <row r="10" customFormat="false" ht="12.75" hidden="false" customHeight="false" outlineLevel="0" collapsed="false">
      <c r="B10" s="1" t="n">
        <f aca="false">B$1*C10^3+B$2*C10^2+B$3*C10+B$4</f>
        <v>78.618136091096</v>
      </c>
      <c r="C10" s="2" t="n">
        <v>70</v>
      </c>
      <c r="D10" s="1" t="n">
        <f aca="false">B10-C10</f>
        <v>8.61813609109599</v>
      </c>
      <c r="E10" s="1" t="n">
        <f aca="false">D10/B10*100</f>
        <v>10.9620203678068</v>
      </c>
    </row>
    <row r="11" customFormat="false" ht="12.75" hidden="false" customHeight="false" outlineLevel="0" collapsed="false">
      <c r="B11" s="1" t="n">
        <f aca="false">B$1*C11^3+B$2*C11^2+B$3*C11+B$4</f>
        <v>80.136831229091</v>
      </c>
      <c r="C11" s="2" t="n">
        <v>72.5</v>
      </c>
      <c r="D11" s="1" t="n">
        <f aca="false">B11-C11</f>
        <v>7.63683122909099</v>
      </c>
      <c r="E11" s="1" t="n">
        <f aca="false">D11/B11*100</f>
        <v>9.52973946182026</v>
      </c>
    </row>
    <row r="12" customFormat="false" ht="12.75" hidden="false" customHeight="false" outlineLevel="0" collapsed="false">
      <c r="B12" s="1" t="n">
        <f aca="false">B$1*C12^3+B$2*C12^2+B$3*C12+B$4</f>
        <v>81.756302169211</v>
      </c>
      <c r="C12" s="2" t="n">
        <v>75</v>
      </c>
      <c r="D12" s="1" t="n">
        <f aca="false">B12-C12</f>
        <v>6.756302169211</v>
      </c>
      <c r="E12" s="1" t="n">
        <f aca="false">D12/B12*100</f>
        <v>8.26395273507782</v>
      </c>
    </row>
    <row r="13" customFormat="false" ht="12.75" hidden="false" customHeight="false" outlineLevel="0" collapsed="false">
      <c r="B13" s="1" t="n">
        <f aca="false">B$1*C13^3+B$2*C13^2+B$3*C13+B$4</f>
        <v>83.472130045706</v>
      </c>
      <c r="C13" s="2" t="n">
        <v>77.5</v>
      </c>
      <c r="D13" s="1" t="n">
        <f aca="false">B13-C13</f>
        <v>5.972130045706</v>
      </c>
      <c r="E13" s="1" t="n">
        <f aca="false">D13/B13*100</f>
        <v>7.1546395694418</v>
      </c>
    </row>
    <row r="14" customFormat="false" ht="12.75" hidden="false" customHeight="false" outlineLevel="0" collapsed="false">
      <c r="B14" s="1" t="n">
        <f aca="false">B$1*C14^3+B$2*C14^2+B$3*C14+B$4</f>
        <v>85.279895992826</v>
      </c>
      <c r="C14" s="2" t="n">
        <v>80</v>
      </c>
      <c r="D14" s="1" t="n">
        <f aca="false">B14-C14</f>
        <v>5.27989599282597</v>
      </c>
      <c r="E14" s="1" t="n">
        <f aca="false">D14/B14*100</f>
        <v>6.19125519720396</v>
      </c>
    </row>
    <row r="15" customFormat="false" ht="12.75" hidden="false" customHeight="false" outlineLevel="0" collapsed="false">
      <c r="B15" s="1" t="n">
        <f aca="false">B$1*C15^3+B$2*C15^2+B$3*C15+B$4</f>
        <v>87.175181144821</v>
      </c>
      <c r="C15" s="2" t="n">
        <v>82.5</v>
      </c>
      <c r="D15" s="1" t="n">
        <f aca="false">B15-C15</f>
        <v>4.67518114482098</v>
      </c>
      <c r="E15" s="1" t="n">
        <f aca="false">D15/B15*100</f>
        <v>5.362972675737</v>
      </c>
    </row>
    <row r="16" customFormat="false" ht="12.75" hidden="false" customHeight="false" outlineLevel="0" collapsed="false">
      <c r="B16" s="1" t="n">
        <f aca="false">B$1*C16^3+B$2*C16^2+B$3*C16+B$4</f>
        <v>89.153566635941</v>
      </c>
      <c r="C16" s="2" t="n">
        <v>85</v>
      </c>
      <c r="D16" s="1" t="n">
        <f aca="false">B16-C16</f>
        <v>4.15356663594099</v>
      </c>
      <c r="E16" s="1" t="n">
        <f aca="false">D16/B16*100</f>
        <v>4.65889003958989</v>
      </c>
    </row>
    <row r="17" customFormat="false" ht="12.75" hidden="false" customHeight="false" outlineLevel="0" collapsed="false">
      <c r="B17" s="1" t="n">
        <f aca="false">B$1*C17^3+B$2*C17^2+B$3*C17+B$4</f>
        <v>91.210633600436</v>
      </c>
      <c r="C17" s="2" t="n">
        <v>87.5</v>
      </c>
      <c r="D17" s="1" t="n">
        <f aca="false">B17-C17</f>
        <v>3.710633600436</v>
      </c>
      <c r="E17" s="1" t="n">
        <f aca="false">D17/B17*100</f>
        <v>4.06820285526255</v>
      </c>
    </row>
    <row r="18" customFormat="false" ht="12.75" hidden="false" customHeight="false" outlineLevel="0" collapsed="false">
      <c r="B18" s="1" t="n">
        <f aca="false">B$1*C18^3+B$2*C18^2+B$3*C18+B$4</f>
        <v>93.341963172556</v>
      </c>
      <c r="C18" s="2" t="n">
        <v>90</v>
      </c>
      <c r="D18" s="1" t="n">
        <f aca="false">B18-C18</f>
        <v>3.34196317255599</v>
      </c>
      <c r="E18" s="1" t="n">
        <f aca="false">D18/B18*100</f>
        <v>3.58034377997589</v>
      </c>
    </row>
    <row r="19" customFormat="false" ht="12.75" hidden="false" customHeight="false" outlineLevel="0" collapsed="false">
      <c r="B19" s="3" t="n">
        <f aca="false">B$1*C19^3+B$2*C19^2+B$3*C19+B$4</f>
        <v>95.543136486551</v>
      </c>
      <c r="C19" s="4" t="n">
        <v>92.5</v>
      </c>
      <c r="D19" s="3" t="n">
        <f aca="false">B19-C19</f>
        <v>3.04313648655098</v>
      </c>
      <c r="E19" s="3" t="n">
        <f aca="false">D19/B19*100</f>
        <v>3.1850916752972</v>
      </c>
    </row>
    <row r="20" customFormat="false" ht="12.75" hidden="false" customHeight="false" outlineLevel="0" collapsed="false">
      <c r="B20" s="3" t="n">
        <f aca="false">B$1*C20^3+B$2*C20^2+B$3*C20+B$4</f>
        <v>97.809734676671</v>
      </c>
      <c r="C20" s="4" t="n">
        <v>95</v>
      </c>
      <c r="D20" s="3" t="n">
        <f aca="false">B20-C20</f>
        <v>2.80973467667098</v>
      </c>
      <c r="E20" s="3" t="n">
        <f aca="false">D20/B20*100</f>
        <v>2.87265340812866</v>
      </c>
    </row>
    <row r="21" customFormat="false" ht="12.75" hidden="false" customHeight="false" outlineLevel="0" collapsed="false">
      <c r="B21" s="3" t="n">
        <f aca="false">B$1*C21^3+B$2*C21^2+B$3*C21+B$4</f>
        <v>100.137338877166</v>
      </c>
      <c r="C21" s="4" t="n">
        <v>97.5</v>
      </c>
      <c r="D21" s="3" t="n">
        <f aca="false">B21-C21</f>
        <v>2.63733887716599</v>
      </c>
      <c r="E21" s="3" t="n">
        <f aca="false">D21/B21*100</f>
        <v>2.63372175328235</v>
      </c>
    </row>
    <row r="22" customFormat="false" ht="12.75" hidden="false" customHeight="false" outlineLevel="0" collapsed="false">
      <c r="B22" s="3" t="n">
        <f aca="false">B$1*C22^3+B$2*C22^2+B$3*C22+B$4</f>
        <v>102.521530222286</v>
      </c>
      <c r="C22" s="4" t="n">
        <v>100</v>
      </c>
      <c r="D22" s="3" t="n">
        <f aca="false">B22-C22</f>
        <v>2.521530222286</v>
      </c>
      <c r="E22" s="3" t="n">
        <f aca="false">D22/B22*100</f>
        <v>2.45951286214598</v>
      </c>
    </row>
    <row r="23" customFormat="false" ht="12.75" hidden="false" customHeight="false" outlineLevel="0" collapsed="false">
      <c r="B23" s="3" t="n">
        <f aca="false">B$1*C23^3+B$2*C23^2+B$3*C23+B$4</f>
        <v>104.957889846281</v>
      </c>
      <c r="C23" s="4" t="n">
        <v>102.5</v>
      </c>
      <c r="D23" s="3" t="n">
        <f aca="false">B23-C23</f>
        <v>2.45788984628098</v>
      </c>
      <c r="E23" s="3" t="n">
        <f aca="false">D23/B23*100</f>
        <v>2.34178664403481</v>
      </c>
    </row>
    <row r="24" customFormat="false" ht="12.75" hidden="false" customHeight="false" outlineLevel="0" collapsed="false">
      <c r="B24" s="3" t="n">
        <f aca="false">B$1*C24^3+B$2*C24^2+B$3*C24+B$4</f>
        <v>107.441998883401</v>
      </c>
      <c r="C24" s="4" t="n">
        <v>105</v>
      </c>
      <c r="D24" s="3" t="n">
        <f aca="false">B24-C24</f>
        <v>2.441998883401</v>
      </c>
      <c r="E24" s="3" t="n">
        <f aca="false">D24/B24*100</f>
        <v>2.27285317546179</v>
      </c>
    </row>
    <row r="25" customFormat="false" ht="12.75" hidden="false" customHeight="false" outlineLevel="0" collapsed="false">
      <c r="B25" s="3" t="n">
        <f aca="false">B$1*C25^3+B$2*C25^2+B$3*C25+B$4</f>
        <v>109.969438467896</v>
      </c>
      <c r="C25" s="4" t="n">
        <v>107.5</v>
      </c>
      <c r="D25" s="3" t="n">
        <f aca="false">B25-C25</f>
        <v>2.46943846789597</v>
      </c>
      <c r="E25" s="3" t="n">
        <f aca="false">D25/B25*100</f>
        <v>2.24556795260611</v>
      </c>
    </row>
    <row r="26" customFormat="false" ht="12.75" hidden="false" customHeight="false" outlineLevel="0" collapsed="false">
      <c r="B26" s="3" t="n">
        <f aca="false">B$1*C26^3+B$2*C26^2+B$3*C26+B$4</f>
        <v>112.535789734016</v>
      </c>
      <c r="C26" s="4" t="n">
        <v>110</v>
      </c>
      <c r="D26" s="3" t="n">
        <f aca="false">B26-C26</f>
        <v>2.53578973401599</v>
      </c>
      <c r="E26" s="3" t="n">
        <f aca="false">D26/B26*100</f>
        <v>2.25331846873733</v>
      </c>
    </row>
    <row r="27" customFormat="false" ht="12.75" hidden="false" customHeight="false" outlineLevel="0" collapsed="false">
      <c r="B27" s="3" t="n">
        <f aca="false">B$1*C27^3+B$2*C27^2+B$3*C27+B$4</f>
        <v>115.136633816011</v>
      </c>
      <c r="C27" s="4" t="n">
        <v>112.5</v>
      </c>
      <c r="D27" s="3" t="n">
        <f aca="false">B27-C27</f>
        <v>2.63663381601097</v>
      </c>
      <c r="E27" s="3" t="n">
        <f aca="false">D27/B27*100</f>
        <v>2.29000425722392</v>
      </c>
    </row>
    <row r="28" customFormat="false" ht="12.75" hidden="false" customHeight="false" outlineLevel="0" collapsed="false">
      <c r="B28" s="3" t="n">
        <f aca="false">B$1*C28^3+B$2*C28^2+B$3*C28+B$4</f>
        <v>117.767551848131</v>
      </c>
      <c r="C28" s="4" t="n">
        <v>115</v>
      </c>
      <c r="D28" s="3" t="n">
        <f aca="false">B28-C28</f>
        <v>2.76755184813098</v>
      </c>
      <c r="E28" s="3" t="n">
        <f aca="false">D28/B28*100</f>
        <v>2.3500122102393</v>
      </c>
    </row>
    <row r="29" customFormat="false" ht="12.75" hidden="false" customHeight="false" outlineLevel="0" collapsed="false">
      <c r="B29" s="3" t="n">
        <f aca="false">B$1*C29^3+B$2*C29^2+B$3*C29+B$4</f>
        <v>120.424124964626</v>
      </c>
      <c r="C29" s="4" t="n">
        <v>117.5</v>
      </c>
      <c r="D29" s="3" t="n">
        <f aca="false">B29-C29</f>
        <v>2.924124964626</v>
      </c>
      <c r="E29" s="3" t="n">
        <f aca="false">D29/B29*100</f>
        <v>2.42818867522181</v>
      </c>
    </row>
    <row r="30" customFormat="false" ht="12.75" hidden="false" customHeight="false" outlineLevel="0" collapsed="false">
      <c r="B30" s="3" t="n">
        <f aca="false">B$1*C30^3+B$2*C30^2+B$3*C30+B$4</f>
        <v>123.101934299746</v>
      </c>
      <c r="C30" s="4" t="n">
        <v>120</v>
      </c>
      <c r="D30" s="3" t="n">
        <f aca="false">B30-C30</f>
        <v>3.10193429974598</v>
      </c>
      <c r="E30" s="3" t="n">
        <f aca="false">D30/B30*100</f>
        <v>2.51980955245833</v>
      </c>
    </row>
    <row r="31" customFormat="false" ht="12.75" hidden="false" customHeight="false" outlineLevel="0" collapsed="false">
      <c r="B31" s="3" t="n">
        <f aca="false">B$1*C31^3+B$2*C31^2+B$3*C31+B$4</f>
        <v>125.796560987741</v>
      </c>
      <c r="C31" s="4" t="n">
        <v>122.5</v>
      </c>
      <c r="D31" s="3" t="n">
        <f aca="false">B31-C31</f>
        <v>3.29656098774097</v>
      </c>
      <c r="E31" s="3" t="n">
        <f aca="false">D31/B31*100</f>
        <v>2.62054937102949</v>
      </c>
    </row>
    <row r="32" customFormat="false" ht="12.75" hidden="false" customHeight="false" outlineLevel="0" collapsed="false">
      <c r="B32" s="3" t="n">
        <f aca="false">B$1*C32^3+B$2*C32^2+B$3*C32+B$4</f>
        <v>128.503586162861</v>
      </c>
      <c r="C32" s="4" t="n">
        <v>125</v>
      </c>
      <c r="D32" s="3" t="n">
        <f aca="false">B32-C32</f>
        <v>3.50358616286098</v>
      </c>
      <c r="E32" s="3" t="n">
        <f aca="false">D32/B32*100</f>
        <v>2.72645010733059</v>
      </c>
    </row>
    <row r="33" customFormat="false" ht="12.75" hidden="false" customHeight="false" outlineLevel="0" collapsed="false">
      <c r="B33" s="3" t="n">
        <f aca="false">B$1*C33^3+B$2*C33^2+B$3*C33+B$4</f>
        <v>131.218590959356</v>
      </c>
      <c r="C33" s="4" t="n">
        <v>127.5</v>
      </c>
      <c r="D33" s="3" t="n">
        <f aca="false">B33-C33</f>
        <v>3.71859095935596</v>
      </c>
      <c r="E33" s="3" t="n">
        <f aca="false">D33/B33*100</f>
        <v>2.83389032923526</v>
      </c>
      <c r="V33" s="0" t="s">
        <v>11</v>
      </c>
    </row>
    <row r="34" customFormat="false" ht="12.75" hidden="false" customHeight="false" outlineLevel="0" collapsed="false">
      <c r="B34" s="3" t="n">
        <f aca="false">B$1*C34^3+B$2*C34^2+B$3*C34+B$4</f>
        <v>133.937156511476</v>
      </c>
      <c r="C34" s="4" t="n">
        <v>130</v>
      </c>
      <c r="D34" s="3" t="n">
        <f aca="false">B34-C34</f>
        <v>3.93715651147596</v>
      </c>
      <c r="E34" s="3" t="n">
        <f aca="false">D34/B34*100</f>
        <v>2.93955509734793</v>
      </c>
      <c r="V34" s="0" t="s">
        <v>12</v>
      </c>
    </row>
    <row r="35" customFormat="false" ht="12.75" hidden="false" customHeight="false" outlineLevel="0" collapsed="false">
      <c r="B35" s="3" t="n">
        <f aca="false">B$1*C35^3+B$2*C35^2+B$3*C35+B$4</f>
        <v>136.654863953471</v>
      </c>
      <c r="C35" s="4" t="n">
        <v>132.5</v>
      </c>
      <c r="D35" s="3" t="n">
        <f aca="false">B35-C35</f>
        <v>4.15486395347097</v>
      </c>
      <c r="E35" s="3" t="n">
        <f aca="false">D35/B35*100</f>
        <v>3.0404069297421</v>
      </c>
      <c r="V35" s="0" t="n">
        <v>8</v>
      </c>
      <c r="W35" s="0" t="s">
        <v>13</v>
      </c>
    </row>
    <row r="36" customFormat="false" ht="12.75" hidden="false" customHeight="false" outlineLevel="0" collapsed="false">
      <c r="B36" s="3" t="n">
        <f aca="false">B$1*C36^3+B$2*C36^2+B$3*C36+B$4</f>
        <v>139.367294419591</v>
      </c>
      <c r="C36" s="4" t="n">
        <v>135</v>
      </c>
      <c r="D36" s="3" t="n">
        <f aca="false">B36-C36</f>
        <v>4.36729441959096</v>
      </c>
      <c r="E36" s="3" t="n">
        <f aca="false">D36/B36*100</f>
        <v>3.1336580348919</v>
      </c>
      <c r="V36" s="0" t="n">
        <v>5</v>
      </c>
      <c r="W36" s="0" t="s">
        <v>14</v>
      </c>
    </row>
    <row r="37" customFormat="false" ht="12.75" hidden="false" customHeight="false" outlineLevel="0" collapsed="false">
      <c r="B37" s="3" t="n">
        <f aca="false">B$1*C37^3+B$2*C37^2+B$3*C37+B$4</f>
        <v>142.070029044086</v>
      </c>
      <c r="C37" s="4" t="n">
        <v>137.5</v>
      </c>
      <c r="D37" s="3" t="n">
        <f aca="false">B37-C37</f>
        <v>4.57002904408594</v>
      </c>
      <c r="E37" s="3" t="n">
        <f aca="false">D37/B37*100</f>
        <v>3.21674393595556</v>
      </c>
    </row>
    <row r="38" customFormat="false" ht="12.75" hidden="false" customHeight="false" outlineLevel="0" collapsed="false">
      <c r="B38" s="3" t="n">
        <f aca="false">B$1*C38^3+B$2*C38^2+B$3*C38+B$4</f>
        <v>144.758648961206</v>
      </c>
      <c r="C38" s="4" t="n">
        <v>140</v>
      </c>
      <c r="D38" s="3" t="n">
        <f aca="false">B38-C38</f>
        <v>4.75864896120598</v>
      </c>
      <c r="E38" s="3" t="n">
        <f aca="false">D38/B38*100</f>
        <v>3.28729854509851</v>
      </c>
    </row>
    <row r="39" customFormat="false" ht="12.75" hidden="false" customHeight="false" outlineLevel="0" collapsed="false">
      <c r="B39" s="3" t="n">
        <f aca="false">B$1*C39^3+B$2*C39^2+B$3*C39+B$4</f>
        <v>147.428735305201</v>
      </c>
      <c r="C39" s="4" t="n">
        <v>142.5</v>
      </c>
      <c r="D39" s="3" t="n">
        <f aca="false">B39-C39</f>
        <v>4.92873530520097</v>
      </c>
      <c r="E39" s="3" t="n">
        <f aca="false">D39/B39*100</f>
        <v>3.34313069633115</v>
      </c>
    </row>
    <row r="40" customFormat="false" ht="12.75" hidden="false" customHeight="false" outlineLevel="0" collapsed="false">
      <c r="B40" s="3" t="n">
        <f aca="false">B$1*C40^3+B$2*C40^2+B$3*C40+B$4</f>
        <v>150.075869210321</v>
      </c>
      <c r="C40" s="4" t="n">
        <v>145</v>
      </c>
      <c r="D40" s="3" t="n">
        <f aca="false">B40-C40</f>
        <v>5.07586921032097</v>
      </c>
      <c r="E40" s="3" t="n">
        <f aca="false">D40/B40*100</f>
        <v>3.38220210686069</v>
      </c>
    </row>
    <row r="41" customFormat="false" ht="12.75" hidden="false" customHeight="false" outlineLevel="0" collapsed="false">
      <c r="B41" s="3" t="n">
        <f aca="false">B$1*C41^3+B$2*C41^2+B$3*C41+B$4</f>
        <v>152.695631810816</v>
      </c>
      <c r="C41" s="4" t="n">
        <v>147.5</v>
      </c>
      <c r="D41" s="3" t="n">
        <f aca="false">B41-C41</f>
        <v>5.19563181081597</v>
      </c>
      <c r="E41" s="3" t="n">
        <f aca="false">D41/B41*100</f>
        <v>3.4026067079988</v>
      </c>
    </row>
    <row r="42" customFormat="false" ht="12.75" hidden="false" customHeight="false" outlineLevel="0" collapsed="false">
      <c r="B42" s="3" t="n">
        <f aca="false">B$1*C42^3+B$2*C42^2+B$3*C42+B$4</f>
        <v>155.283604240936</v>
      </c>
      <c r="C42" s="4" t="n">
        <v>150</v>
      </c>
      <c r="D42" s="3" t="n">
        <f aca="false">B42-C42</f>
        <v>5.28360424093597</v>
      </c>
      <c r="E42" s="3" t="n">
        <f aca="false">D42/B42*100</f>
        <v>3.40255126532097</v>
      </c>
    </row>
    <row r="43" customFormat="false" ht="12.75" hidden="false" customHeight="false" outlineLevel="0" collapsed="false">
      <c r="B43" s="3" t="n">
        <f aca="false">B$1*C43^3+B$2*C43^2+B$3*C43+B$4</f>
        <v>157.835367634931</v>
      </c>
      <c r="C43" s="4" t="n">
        <v>152.5</v>
      </c>
      <c r="D43" s="3" t="n">
        <f aca="false">B43-C43</f>
        <v>5.33536763493095</v>
      </c>
      <c r="E43" s="3" t="n">
        <f aca="false">D43/B43*100</f>
        <v>3.38033719240387</v>
      </c>
    </row>
    <row r="44" customFormat="false" ht="12.75" hidden="false" customHeight="false" outlineLevel="0" collapsed="false">
      <c r="B44" s="3" t="n">
        <f aca="false">B$1*C44^3+B$2*C44^2+B$3*C44+B$4</f>
        <v>160.346503127051</v>
      </c>
      <c r="C44" s="4" t="n">
        <v>155</v>
      </c>
      <c r="D44" s="3" t="n">
        <f aca="false">B44-C44</f>
        <v>5.34650312705094</v>
      </c>
      <c r="E44" s="3" t="n">
        <f aca="false">D44/B44*100</f>
        <v>3.33434345170261</v>
      </c>
    </row>
    <row r="45" customFormat="false" ht="10.5" hidden="false" customHeight="true" outlineLevel="0" collapsed="false">
      <c r="B45" s="3" t="n">
        <f aca="false">B$1*C45^3+B$2*C45^2+B$3*C45+B$4</f>
        <v>162.812591851546</v>
      </c>
      <c r="C45" s="4" t="n">
        <v>157.5</v>
      </c>
      <c r="D45" s="3" t="n">
        <f aca="false">B45-C45</f>
        <v>5.31259185154593</v>
      </c>
      <c r="E45" s="3" t="n">
        <f aca="false">D45/B45*100</f>
        <v>3.26301042881868</v>
      </c>
    </row>
    <row r="46" customFormat="false" ht="12.75" hidden="false" customHeight="false" outlineLevel="0" collapsed="false">
      <c r="B46" s="3" t="n">
        <f aca="false">B$1*C46^3+B$2*C46^2+B$3*C46+B$4</f>
        <v>165.229214942666</v>
      </c>
      <c r="C46" s="4" t="n">
        <v>160</v>
      </c>
      <c r="D46" s="3" t="n">
        <f aca="false">B46-C46</f>
        <v>5.22921494266592</v>
      </c>
      <c r="E46" s="3" t="n">
        <f aca="false">D46/B46*100</f>
        <v>3.16482466159537</v>
      </c>
    </row>
    <row r="47" customFormat="false" ht="12.75" hidden="false" customHeight="false" outlineLevel="0" collapsed="false">
      <c r="B47" s="3" t="n">
        <f aca="false">B$1*C47^3+B$2*C47^2+B$3*C47+B$4</f>
        <v>167.591953534661</v>
      </c>
      <c r="C47" s="4" t="n">
        <v>162.5</v>
      </c>
      <c r="D47" s="3" t="n">
        <f aca="false">B47-C47</f>
        <v>5.09195353466095</v>
      </c>
      <c r="E47" s="3" t="n">
        <f aca="false">D47/B47*100</f>
        <v>3.03830430236487</v>
      </c>
    </row>
    <row r="48" customFormat="false" ht="12.75" hidden="false" customHeight="false" outlineLevel="0" collapsed="false">
      <c r="B48" s="3" t="n">
        <f aca="false">B$1*C48^3+B$2*C48^2+B$3*C48+B$4</f>
        <v>169.896388761781</v>
      </c>
      <c r="C48" s="4" t="n">
        <v>165</v>
      </c>
      <c r="D48" s="1" t="n">
        <f aca="false">B48-C48</f>
        <v>4.89638876178097</v>
      </c>
      <c r="E48" s="1" t="n">
        <f aca="false">D48/B48*100</f>
        <v>2.88198518960071</v>
      </c>
    </row>
    <row r="49" customFormat="false" ht="12.75" hidden="false" customHeight="false" outlineLevel="0" collapsed="false">
      <c r="B49" s="3" t="n">
        <f aca="false">B$1*C49^3+B$2*C49^2+B$3*C49+B$4</f>
        <v>172.138101758276</v>
      </c>
      <c r="C49" s="4" t="n">
        <v>167.5</v>
      </c>
      <c r="D49" s="1" t="n">
        <f aca="false">B49-C49</f>
        <v>4.63810175827587</v>
      </c>
      <c r="E49" s="1" t="n">
        <f aca="false">D49/B49*100</f>
        <v>2.69440740364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5" min="4" style="0" width="10.56"/>
    <col collapsed="false" customWidth="true" hidden="false" outlineLevel="0" max="6" min="6" style="0" width="8.99"/>
    <col collapsed="false" customWidth="true" hidden="false" outlineLevel="0" max="7" min="7" style="5" width="14.99"/>
    <col collapsed="false" customWidth="true" hidden="false" outlineLevel="0" max="8" min="8" style="5" width="2.99"/>
    <col collapsed="false" customWidth="true" hidden="false" outlineLevel="0" max="9" min="9" style="5" width="9.99"/>
    <col collapsed="false" customWidth="true" hidden="false" outlineLevel="0" max="10" min="10" style="5" width="6.7"/>
  </cols>
  <sheetData>
    <row r="1" customFormat="false" ht="15.75" hidden="false" customHeight="false" outlineLevel="0" collapsed="false">
      <c r="A1" s="0" t="s">
        <v>15</v>
      </c>
      <c r="B1" s="6" t="s">
        <v>16</v>
      </c>
      <c r="I1" s="7" t="n">
        <v>38885</v>
      </c>
      <c r="K1" s="8" t="n">
        <v>0.465277777777778</v>
      </c>
    </row>
    <row r="2" customFormat="false" ht="15.75" hidden="false" customHeight="false" outlineLevel="0" collapsed="false">
      <c r="A2" s="0" t="s">
        <v>17</v>
      </c>
      <c r="B2" s="6" t="s">
        <v>18</v>
      </c>
      <c r="I2" s="9"/>
      <c r="K2" s="8" t="n">
        <v>0.482638888888889</v>
      </c>
    </row>
    <row r="3" customFormat="false" ht="12.75" hidden="false" customHeight="false" outlineLevel="0" collapsed="false">
      <c r="G3" s="9"/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s">
        <v>23</v>
      </c>
      <c r="F6" s="0" t="s">
        <v>24</v>
      </c>
      <c r="K6" s="0" t="s">
        <v>25</v>
      </c>
    </row>
    <row r="7" customFormat="false" ht="12.75" hidden="false" customHeight="false" outlineLevel="0" collapsed="false">
      <c r="A7" s="0" t="s">
        <v>26</v>
      </c>
      <c r="B7" s="10" t="s">
        <v>27</v>
      </c>
      <c r="C7" s="10" t="s">
        <v>28</v>
      </c>
      <c r="D7" s="10" t="s">
        <v>29</v>
      </c>
      <c r="E7" s="10" t="s">
        <v>30</v>
      </c>
      <c r="G7" s="11" t="s">
        <v>31</v>
      </c>
      <c r="H7" s="12"/>
      <c r="I7" s="11" t="s">
        <v>7</v>
      </c>
      <c r="J7" s="12"/>
      <c r="K7" s="0" t="s">
        <v>30</v>
      </c>
    </row>
    <row r="8" customFormat="false" ht="12.75" hidden="false" customHeight="false" outlineLevel="0" collapsed="false">
      <c r="A8" s="13" t="n">
        <v>80</v>
      </c>
      <c r="B8" s="13" t="n">
        <v>87</v>
      </c>
      <c r="C8" s="13" t="n">
        <v>450</v>
      </c>
      <c r="D8" s="14" t="n">
        <v>22.2</v>
      </c>
      <c r="E8" s="15" t="e">
        <f aca="false">B8*SQRT(ICAOrooG(C8,D8)/1.225)</f>
        <v>#VALUE!</v>
      </c>
      <c r="F8" s="16"/>
      <c r="G8" s="17" t="e">
        <f aca="false">E8</f>
        <v>#VALUE!</v>
      </c>
      <c r="H8" s="18"/>
      <c r="I8" s="19" t="n">
        <f aca="false">A8</f>
        <v>80</v>
      </c>
      <c r="J8" s="20"/>
      <c r="K8" s="16" t="e">
        <f aca="false">I8-G8</f>
        <v>#VALUE!</v>
      </c>
    </row>
    <row r="9" customFormat="false" ht="12.75" hidden="false" customHeight="false" outlineLevel="0" collapsed="false">
      <c r="A9" s="13" t="n">
        <v>80</v>
      </c>
      <c r="B9" s="13" t="n">
        <v>77</v>
      </c>
      <c r="C9" s="13" t="n">
        <v>444</v>
      </c>
      <c r="D9" s="14" t="n">
        <v>22.3</v>
      </c>
      <c r="E9" s="15" t="e">
        <f aca="false">B9*SQRT(ICAOrooG(C9,D9)/1.225)</f>
        <v>#VALUE!</v>
      </c>
      <c r="F9" s="16"/>
      <c r="G9" s="17" t="e">
        <f aca="false">E9</f>
        <v>#VALUE!</v>
      </c>
      <c r="H9" s="18"/>
      <c r="I9" s="19" t="n">
        <f aca="false">A9</f>
        <v>80</v>
      </c>
      <c r="J9" s="20"/>
      <c r="K9" s="21" t="e">
        <f aca="false">I9-G9</f>
        <v>#VALUE!</v>
      </c>
    </row>
    <row r="10" customFormat="false" ht="12.75" hidden="false" customHeight="false" outlineLevel="0" collapsed="false">
      <c r="A10" s="13" t="n">
        <v>90</v>
      </c>
      <c r="B10" s="13" t="n">
        <v>99</v>
      </c>
      <c r="C10" s="13" t="n">
        <v>438</v>
      </c>
      <c r="D10" s="14" t="n">
        <v>22.4</v>
      </c>
      <c r="E10" s="15" t="e">
        <f aca="false">B10*SQRT(ICAOrooG(C10,D10)/1.225)</f>
        <v>#VALUE!</v>
      </c>
      <c r="F10" s="16"/>
      <c r="G10" s="17" t="e">
        <f aca="false">E10</f>
        <v>#VALUE!</v>
      </c>
      <c r="H10" s="18"/>
      <c r="I10" s="19" t="n">
        <f aca="false">A10</f>
        <v>90</v>
      </c>
      <c r="J10" s="20"/>
      <c r="K10" s="21" t="e">
        <f aca="false">I10-G10</f>
        <v>#VALUE!</v>
      </c>
    </row>
    <row r="11" customFormat="false" ht="12.75" hidden="false" customHeight="false" outlineLevel="0" collapsed="false">
      <c r="A11" s="13" t="n">
        <v>90</v>
      </c>
      <c r="B11" s="13" t="n">
        <v>81</v>
      </c>
      <c r="C11" s="13" t="n">
        <v>432</v>
      </c>
      <c r="D11" s="14" t="n">
        <v>22.5</v>
      </c>
      <c r="E11" s="15" t="e">
        <f aca="false">B11*SQRT(ICAOrooG(C11,D11)/1.225)</f>
        <v>#VALUE!</v>
      </c>
      <c r="F11" s="16"/>
      <c r="G11" s="17" t="e">
        <f aca="false">E11</f>
        <v>#VALUE!</v>
      </c>
      <c r="H11" s="18"/>
      <c r="I11" s="19" t="n">
        <f aca="false">A11</f>
        <v>90</v>
      </c>
      <c r="J11" s="20"/>
      <c r="K11" s="21" t="e">
        <f aca="false">I11-G11</f>
        <v>#VALUE!</v>
      </c>
      <c r="L11" s="16"/>
    </row>
    <row r="12" customFormat="false" ht="12.75" hidden="false" customHeight="false" outlineLevel="0" collapsed="false">
      <c r="A12" s="13" t="n">
        <v>95</v>
      </c>
      <c r="B12" s="13" t="n">
        <v>104</v>
      </c>
      <c r="C12" s="13" t="n">
        <v>426</v>
      </c>
      <c r="D12" s="14" t="n">
        <v>22.6</v>
      </c>
      <c r="E12" s="15" t="e">
        <f aca="false">B12*SQRT(ICAOrooG(C12,D12)/1.225)</f>
        <v>#VALUE!</v>
      </c>
      <c r="F12" s="16"/>
      <c r="G12" s="17" t="e">
        <f aca="false">E12</f>
        <v>#VALUE!</v>
      </c>
      <c r="H12" s="18"/>
      <c r="I12" s="19" t="n">
        <f aca="false">A12</f>
        <v>95</v>
      </c>
      <c r="J12" s="20"/>
      <c r="K12" s="16" t="e">
        <f aca="false">I12-G12</f>
        <v>#VALUE!</v>
      </c>
    </row>
    <row r="13" customFormat="false" ht="12.75" hidden="false" customHeight="false" outlineLevel="0" collapsed="false">
      <c r="A13" s="13" t="n">
        <v>95</v>
      </c>
      <c r="B13" s="13" t="n">
        <v>92</v>
      </c>
      <c r="C13" s="13" t="n">
        <v>420</v>
      </c>
      <c r="D13" s="14" t="n">
        <v>22.7</v>
      </c>
      <c r="E13" s="15" t="e">
        <f aca="false">B13*SQRT(ICAOrooG(C13,D13)/1.225)</f>
        <v>#VALUE!</v>
      </c>
      <c r="F13" s="16"/>
      <c r="G13" s="17" t="e">
        <f aca="false">E13</f>
        <v>#VALUE!</v>
      </c>
      <c r="H13" s="18"/>
      <c r="I13" s="19" t="n">
        <f aca="false">A13</f>
        <v>95</v>
      </c>
      <c r="J13" s="20"/>
      <c r="K13" s="16" t="e">
        <f aca="false">I13-G13</f>
        <v>#VALUE!</v>
      </c>
    </row>
    <row r="14" customFormat="false" ht="12.75" hidden="false" customHeight="false" outlineLevel="0" collapsed="false">
      <c r="A14" s="13" t="n">
        <v>100</v>
      </c>
      <c r="B14" s="13" t="n">
        <v>105</v>
      </c>
      <c r="C14" s="13" t="n">
        <v>414</v>
      </c>
      <c r="D14" s="14" t="n">
        <v>22.8</v>
      </c>
      <c r="E14" s="15" t="e">
        <f aca="false">B14*SQRT(ICAOrooG(C14,D14)/1.225)</f>
        <v>#VALUE!</v>
      </c>
      <c r="F14" s="16"/>
      <c r="G14" s="17" t="e">
        <f aca="false">E14</f>
        <v>#VALUE!</v>
      </c>
      <c r="H14" s="18"/>
      <c r="I14" s="19" t="n">
        <f aca="false">A14</f>
        <v>100</v>
      </c>
      <c r="J14" s="20"/>
      <c r="K14" s="16" t="e">
        <f aca="false">I14-G14</f>
        <v>#VALUE!</v>
      </c>
      <c r="L14" s="16"/>
    </row>
    <row r="15" customFormat="false" ht="12.75" hidden="false" customHeight="false" outlineLevel="0" collapsed="false">
      <c r="A15" s="13" t="n">
        <v>100</v>
      </c>
      <c r="B15" s="13" t="n">
        <v>92</v>
      </c>
      <c r="C15" s="13" t="n">
        <v>408</v>
      </c>
      <c r="D15" s="14" t="n">
        <v>22.9</v>
      </c>
      <c r="E15" s="15" t="e">
        <f aca="false">B15*SQRT(ICAOrooG(C15,D15)/1.225)</f>
        <v>#VALUE!</v>
      </c>
      <c r="F15" s="16"/>
      <c r="G15" s="17" t="e">
        <f aca="false">E15</f>
        <v>#VALUE!</v>
      </c>
      <c r="H15" s="18"/>
      <c r="I15" s="19" t="n">
        <f aca="false">A15</f>
        <v>100</v>
      </c>
      <c r="J15" s="20"/>
      <c r="K15" s="16" t="e">
        <f aca="false">I15-G15</f>
        <v>#VALUE!</v>
      </c>
      <c r="L15" s="16"/>
    </row>
    <row r="16" customFormat="false" ht="12.75" hidden="false" customHeight="false" outlineLevel="0" collapsed="false">
      <c r="A16" s="13" t="n">
        <v>105</v>
      </c>
      <c r="B16" s="13" t="n">
        <v>111</v>
      </c>
      <c r="C16" s="13" t="n">
        <v>402</v>
      </c>
      <c r="D16" s="14" t="n">
        <v>23</v>
      </c>
      <c r="E16" s="15" t="e">
        <f aca="false">B16*SQRT(ICAOrooG(C16,D16)/1.225)</f>
        <v>#VALUE!</v>
      </c>
      <c r="F16" s="16"/>
      <c r="G16" s="17" t="e">
        <f aca="false">E16</f>
        <v>#VALUE!</v>
      </c>
      <c r="H16" s="18"/>
      <c r="I16" s="19" t="n">
        <f aca="false">A16</f>
        <v>105</v>
      </c>
      <c r="J16" s="20"/>
      <c r="K16" s="16" t="e">
        <f aca="false">I16-G16</f>
        <v>#VALUE!</v>
      </c>
      <c r="L16" s="16"/>
    </row>
    <row r="17" customFormat="false" ht="12.75" hidden="false" customHeight="false" outlineLevel="0" collapsed="false">
      <c r="A17" s="13" t="n">
        <v>105</v>
      </c>
      <c r="B17" s="13" t="n">
        <v>101</v>
      </c>
      <c r="C17" s="13" t="n">
        <v>396</v>
      </c>
      <c r="D17" s="14" t="n">
        <v>23.1</v>
      </c>
      <c r="E17" s="15" t="e">
        <f aca="false">B17*SQRT(ICAOrooG(C17,D17)/1.225)</f>
        <v>#VALUE!</v>
      </c>
      <c r="F17" s="16"/>
      <c r="G17" s="17" t="e">
        <f aca="false">E17</f>
        <v>#VALUE!</v>
      </c>
      <c r="H17" s="18"/>
      <c r="I17" s="19" t="n">
        <f aca="false">A17</f>
        <v>105</v>
      </c>
      <c r="J17" s="20"/>
      <c r="K17" s="16" t="e">
        <f aca="false">I17-G17</f>
        <v>#VALUE!</v>
      </c>
      <c r="L17" s="16"/>
    </row>
    <row r="18" customFormat="false" ht="12.75" hidden="false" customHeight="false" outlineLevel="0" collapsed="false">
      <c r="A18" s="13" t="n">
        <v>110</v>
      </c>
      <c r="B18" s="13" t="n">
        <v>120</v>
      </c>
      <c r="C18" s="13" t="n">
        <v>390</v>
      </c>
      <c r="D18" s="14" t="n">
        <v>23.2</v>
      </c>
      <c r="E18" s="15" t="e">
        <f aca="false">B18*SQRT(ICAOrooG(C18,D18)/1.225)</f>
        <v>#VALUE!</v>
      </c>
      <c r="F18" s="16"/>
      <c r="G18" s="17" t="e">
        <f aca="false">E18</f>
        <v>#VALUE!</v>
      </c>
      <c r="H18" s="18"/>
      <c r="I18" s="19" t="n">
        <f aca="false">A18</f>
        <v>110</v>
      </c>
      <c r="J18" s="20"/>
      <c r="K18" s="16" t="e">
        <f aca="false">I18-G18</f>
        <v>#VALUE!</v>
      </c>
      <c r="L18" s="16"/>
    </row>
    <row r="19" customFormat="false" ht="12.75" hidden="false" customHeight="false" outlineLevel="0" collapsed="false">
      <c r="A19" s="13" t="n">
        <v>110</v>
      </c>
      <c r="B19" s="13" t="n">
        <v>110</v>
      </c>
      <c r="C19" s="13" t="n">
        <v>384</v>
      </c>
      <c r="D19" s="14" t="n">
        <v>23.3</v>
      </c>
      <c r="E19" s="15" t="e">
        <f aca="false">B19*SQRT(ICAOrooG(C19,D19)/1.225)</f>
        <v>#VALUE!</v>
      </c>
      <c r="F19" s="16"/>
      <c r="G19" s="17" t="e">
        <f aca="false">E19</f>
        <v>#VALUE!</v>
      </c>
      <c r="H19" s="18"/>
      <c r="I19" s="19" t="n">
        <f aca="false">A19</f>
        <v>110</v>
      </c>
      <c r="J19" s="20"/>
      <c r="K19" s="16" t="e">
        <f aca="false">I19-G19</f>
        <v>#VALUE!</v>
      </c>
      <c r="L19" s="16"/>
    </row>
    <row r="20" customFormat="false" ht="12.75" hidden="false" customHeight="false" outlineLevel="0" collapsed="false">
      <c r="A20" s="13" t="n">
        <v>115</v>
      </c>
      <c r="B20" s="13" t="n">
        <v>122</v>
      </c>
      <c r="C20" s="13" t="n">
        <v>378</v>
      </c>
      <c r="D20" s="14" t="n">
        <v>23.4</v>
      </c>
      <c r="E20" s="15" t="e">
        <f aca="false">B20*SQRT(ICAOrooG(C20,D20)/1.225)</f>
        <v>#VALUE!</v>
      </c>
      <c r="F20" s="16"/>
      <c r="G20" s="17" t="e">
        <f aca="false">E20</f>
        <v>#VALUE!</v>
      </c>
      <c r="H20" s="18"/>
      <c r="I20" s="19" t="n">
        <f aca="false">A20</f>
        <v>115</v>
      </c>
      <c r="J20" s="20"/>
      <c r="K20" s="16" t="e">
        <f aca="false">I20-G20</f>
        <v>#VALUE!</v>
      </c>
      <c r="L20" s="16"/>
    </row>
    <row r="21" customFormat="false" ht="12.75" hidden="false" customHeight="false" outlineLevel="0" collapsed="false">
      <c r="A21" s="13" t="n">
        <v>115</v>
      </c>
      <c r="B21" s="13" t="n">
        <v>109</v>
      </c>
      <c r="C21" s="13" t="n">
        <v>372</v>
      </c>
      <c r="D21" s="14" t="n">
        <v>23.5</v>
      </c>
      <c r="E21" s="15" t="e">
        <f aca="false">B21*SQRT(ICAOrooG(C21,D21)/1.225)</f>
        <v>#VALUE!</v>
      </c>
      <c r="F21" s="16"/>
      <c r="G21" s="17" t="e">
        <f aca="false">E21</f>
        <v>#VALUE!</v>
      </c>
      <c r="H21" s="18"/>
      <c r="I21" s="19" t="n">
        <f aca="false">A21</f>
        <v>115</v>
      </c>
      <c r="J21" s="20"/>
      <c r="K21" s="16" t="e">
        <f aca="false">I21-G21</f>
        <v>#VALUE!</v>
      </c>
      <c r="L21" s="16"/>
    </row>
    <row r="22" customFormat="false" ht="12.75" hidden="false" customHeight="false" outlineLevel="0" collapsed="false">
      <c r="A22" s="13" t="n">
        <v>120</v>
      </c>
      <c r="B22" s="13" t="n">
        <v>126</v>
      </c>
      <c r="C22" s="13" t="n">
        <v>366</v>
      </c>
      <c r="D22" s="14" t="n">
        <v>23.6</v>
      </c>
      <c r="E22" s="15" t="e">
        <f aca="false">B22*SQRT(ICAOrooG(C22,D22)/1.225)</f>
        <v>#VALUE!</v>
      </c>
      <c r="F22" s="16"/>
      <c r="G22" s="17" t="e">
        <f aca="false">E22</f>
        <v>#VALUE!</v>
      </c>
      <c r="H22" s="18"/>
      <c r="I22" s="19" t="n">
        <f aca="false">A22</f>
        <v>120</v>
      </c>
      <c r="J22" s="20"/>
      <c r="K22" s="16" t="e">
        <f aca="false">I22-G22</f>
        <v>#VALUE!</v>
      </c>
      <c r="L22" s="16"/>
    </row>
    <row r="23" customFormat="false" ht="12.75" hidden="false" customHeight="false" outlineLevel="0" collapsed="false">
      <c r="A23" s="13" t="n">
        <v>120</v>
      </c>
      <c r="B23" s="13" t="n">
        <v>111</v>
      </c>
      <c r="C23" s="13" t="n">
        <v>360</v>
      </c>
      <c r="D23" s="14" t="n">
        <v>23.7</v>
      </c>
      <c r="E23" s="15" t="e">
        <f aca="false">B23*SQRT(ICAOrooG(C23,D23)/1.225)</f>
        <v>#VALUE!</v>
      </c>
      <c r="F23" s="16"/>
      <c r="G23" s="17" t="e">
        <f aca="false">E23</f>
        <v>#VALUE!</v>
      </c>
      <c r="H23" s="18"/>
      <c r="I23" s="19" t="n">
        <f aca="false">A23</f>
        <v>120</v>
      </c>
      <c r="J23" s="20"/>
      <c r="K23" s="16" t="e">
        <f aca="false">I23-G23</f>
        <v>#VALUE!</v>
      </c>
      <c r="L23" s="16"/>
    </row>
    <row r="24" customFormat="false" ht="12.75" hidden="false" customHeight="false" outlineLevel="0" collapsed="false">
      <c r="A24" s="13" t="n">
        <v>125</v>
      </c>
      <c r="B24" s="13" t="n">
        <v>133</v>
      </c>
      <c r="C24" s="13" t="n">
        <v>354</v>
      </c>
      <c r="D24" s="14" t="n">
        <v>23.8</v>
      </c>
      <c r="E24" s="15" t="e">
        <f aca="false">B24*SQRT(ICAOrooG(C24,D24)/1.225)</f>
        <v>#VALUE!</v>
      </c>
      <c r="F24" s="16"/>
      <c r="G24" s="17" t="e">
        <f aca="false">E24</f>
        <v>#VALUE!</v>
      </c>
      <c r="H24" s="18"/>
      <c r="I24" s="19" t="n">
        <f aca="false">A24</f>
        <v>125</v>
      </c>
      <c r="J24" s="20"/>
      <c r="K24" s="16" t="e">
        <f aca="false">I24-G24</f>
        <v>#VALUE!</v>
      </c>
      <c r="L24" s="16"/>
    </row>
    <row r="25" customFormat="false" ht="12.75" hidden="false" customHeight="false" outlineLevel="0" collapsed="false">
      <c r="A25" s="13" t="n">
        <v>125</v>
      </c>
      <c r="B25" s="13" t="n">
        <v>117</v>
      </c>
      <c r="C25" s="13" t="n">
        <v>348</v>
      </c>
      <c r="D25" s="14" t="n">
        <v>23.9</v>
      </c>
      <c r="E25" s="15" t="e">
        <f aca="false">B25*SQRT(ICAOrooG(C25,D25)/1.225)</f>
        <v>#VALUE!</v>
      </c>
      <c r="F25" s="16"/>
      <c r="G25" s="17" t="e">
        <f aca="false">E25</f>
        <v>#VALUE!</v>
      </c>
      <c r="H25" s="18"/>
      <c r="I25" s="19" t="n">
        <f aca="false">A25</f>
        <v>125</v>
      </c>
      <c r="J25" s="20"/>
      <c r="K25" s="16" t="e">
        <f aca="false">I25-G25</f>
        <v>#VALUE!</v>
      </c>
      <c r="L25" s="16"/>
    </row>
    <row r="26" customFormat="false" ht="12.75" hidden="false" customHeight="false" outlineLevel="0" collapsed="false">
      <c r="A26" s="13" t="n">
        <v>130</v>
      </c>
      <c r="B26" s="13" t="n">
        <v>135</v>
      </c>
      <c r="C26" s="13" t="n">
        <v>342</v>
      </c>
      <c r="D26" s="14" t="n">
        <v>24</v>
      </c>
      <c r="E26" s="15" t="e">
        <f aca="false">B26*SQRT(ICAOrooG(C26,D26)/1.225)</f>
        <v>#VALUE!</v>
      </c>
      <c r="F26" s="16"/>
      <c r="G26" s="17" t="e">
        <f aca="false">E26</f>
        <v>#VALUE!</v>
      </c>
      <c r="H26" s="18"/>
      <c r="I26" s="19" t="n">
        <f aca="false">A26</f>
        <v>130</v>
      </c>
      <c r="J26" s="20"/>
      <c r="K26" s="16" t="e">
        <f aca="false">I26-G26</f>
        <v>#VALUE!</v>
      </c>
      <c r="L26" s="16"/>
    </row>
    <row r="27" customFormat="false" ht="12.75" hidden="false" customHeight="false" outlineLevel="0" collapsed="false">
      <c r="A27" s="13" t="n">
        <v>130</v>
      </c>
      <c r="B27" s="13" t="n">
        <v>120</v>
      </c>
      <c r="C27" s="13" t="n">
        <v>336</v>
      </c>
      <c r="D27" s="14" t="n">
        <v>24.1</v>
      </c>
      <c r="E27" s="15" t="e">
        <f aca="false">B27*SQRT(ICAOrooG(C27,D27)/1.225)</f>
        <v>#VALUE!</v>
      </c>
      <c r="F27" s="16"/>
      <c r="G27" s="17" t="e">
        <f aca="false">E27</f>
        <v>#VALUE!</v>
      </c>
      <c r="H27" s="18"/>
      <c r="I27" s="19" t="n">
        <f aca="false">A27</f>
        <v>130</v>
      </c>
      <c r="J27" s="20"/>
      <c r="K27" s="16" t="e">
        <f aca="false">I27-G27</f>
        <v>#VALUE!</v>
      </c>
      <c r="L27" s="16"/>
    </row>
    <row r="28" customFormat="false" ht="12.75" hidden="false" customHeight="false" outlineLevel="0" collapsed="false">
      <c r="A28" s="13" t="n">
        <v>135</v>
      </c>
      <c r="B28" s="13" t="n">
        <v>144</v>
      </c>
      <c r="C28" s="13" t="n">
        <v>330</v>
      </c>
      <c r="D28" s="14" t="n">
        <v>24.2</v>
      </c>
      <c r="E28" s="15" t="e">
        <f aca="false">B28*SQRT(ICAOrooG(C28,D28)/1.225)</f>
        <v>#VALUE!</v>
      </c>
      <c r="F28" s="16"/>
      <c r="G28" s="17" t="e">
        <f aca="false">E28</f>
        <v>#VALUE!</v>
      </c>
      <c r="H28" s="18"/>
      <c r="I28" s="19" t="n">
        <f aca="false">A28</f>
        <v>135</v>
      </c>
      <c r="J28" s="20"/>
      <c r="K28" s="16" t="e">
        <f aca="false">I28-G28</f>
        <v>#VALUE!</v>
      </c>
      <c r="L28" s="16"/>
    </row>
    <row r="29" customFormat="false" ht="12.75" hidden="false" customHeight="false" outlineLevel="0" collapsed="false">
      <c r="A29" s="13" t="n">
        <v>135</v>
      </c>
      <c r="B29" s="13" t="n">
        <v>133</v>
      </c>
      <c r="C29" s="13" t="n">
        <v>324</v>
      </c>
      <c r="D29" s="14" t="n">
        <v>24.3</v>
      </c>
      <c r="E29" s="15" t="e">
        <f aca="false">B29*SQRT(ICAOrooG(C29,D29)/1.225)</f>
        <v>#VALUE!</v>
      </c>
      <c r="F29" s="16"/>
      <c r="G29" s="17" t="e">
        <f aca="false">E29</f>
        <v>#VALUE!</v>
      </c>
      <c r="H29" s="18"/>
      <c r="I29" s="19" t="n">
        <f aca="false">A29</f>
        <v>135</v>
      </c>
      <c r="J29" s="20"/>
      <c r="K29" s="16" t="e">
        <f aca="false">I29-G29</f>
        <v>#VALUE!</v>
      </c>
      <c r="L29" s="16"/>
    </row>
    <row r="30" customFormat="false" ht="12.75" hidden="false" customHeight="false" outlineLevel="0" collapsed="false">
      <c r="A30" s="13" t="n">
        <v>140</v>
      </c>
      <c r="B30" s="13" t="n">
        <v>146</v>
      </c>
      <c r="C30" s="13" t="n">
        <v>318</v>
      </c>
      <c r="D30" s="14" t="n">
        <v>24.4</v>
      </c>
      <c r="E30" s="15" t="e">
        <f aca="false">B30*SQRT(ICAOrooG(C30,D30)/1.225)</f>
        <v>#VALUE!</v>
      </c>
      <c r="F30" s="16"/>
      <c r="G30" s="17" t="e">
        <f aca="false">E30</f>
        <v>#VALUE!</v>
      </c>
      <c r="H30" s="18"/>
      <c r="I30" s="19" t="n">
        <f aca="false">A30</f>
        <v>140</v>
      </c>
      <c r="J30" s="20"/>
      <c r="K30" s="16" t="e">
        <f aca="false">I30-G30</f>
        <v>#VALUE!</v>
      </c>
      <c r="L30" s="16"/>
    </row>
    <row r="31" customFormat="false" ht="12.75" hidden="false" customHeight="false" outlineLevel="0" collapsed="false">
      <c r="A31" s="13" t="n">
        <v>140</v>
      </c>
      <c r="B31" s="13" t="n">
        <v>133</v>
      </c>
      <c r="C31" s="13" t="n">
        <v>312</v>
      </c>
      <c r="D31" s="14" t="n">
        <v>24.5</v>
      </c>
      <c r="E31" s="15" t="e">
        <f aca="false">B31*SQRT(ICAOrooG(C31,D31)/1.225)</f>
        <v>#VALUE!</v>
      </c>
      <c r="F31" s="16"/>
      <c r="G31" s="17" t="e">
        <f aca="false">E31</f>
        <v>#VALUE!</v>
      </c>
      <c r="H31" s="18"/>
      <c r="I31" s="19" t="n">
        <f aca="false">A31</f>
        <v>140</v>
      </c>
      <c r="J31" s="20"/>
      <c r="K31" s="16" t="e">
        <f aca="false">I31-G31</f>
        <v>#VALUE!</v>
      </c>
      <c r="L31" s="16"/>
    </row>
    <row r="32" customFormat="false" ht="12.75" hidden="false" customHeight="false" outlineLevel="0" collapsed="false">
      <c r="A32" s="13" t="n">
        <v>145</v>
      </c>
      <c r="B32" s="13" t="n">
        <v>155</v>
      </c>
      <c r="C32" s="13" t="n">
        <v>306</v>
      </c>
      <c r="D32" s="14" t="n">
        <v>24.6</v>
      </c>
      <c r="E32" s="15" t="e">
        <f aca="false">B32*SQRT(ICAOrooG(C32,D32)/1.225)</f>
        <v>#VALUE!</v>
      </c>
      <c r="F32" s="16"/>
      <c r="G32" s="17" t="e">
        <f aca="false">E32</f>
        <v>#VALUE!</v>
      </c>
      <c r="H32" s="18"/>
      <c r="I32" s="19" t="n">
        <f aca="false">A32</f>
        <v>145</v>
      </c>
      <c r="J32" s="20"/>
      <c r="K32" s="16" t="e">
        <f aca="false">I32-G32</f>
        <v>#VALUE!</v>
      </c>
      <c r="L32" s="16"/>
    </row>
    <row r="33" customFormat="false" ht="12.75" hidden="false" customHeight="false" outlineLevel="0" collapsed="false">
      <c r="A33" s="13" t="n">
        <v>145</v>
      </c>
      <c r="B33" s="13" t="n">
        <v>135</v>
      </c>
      <c r="C33" s="13" t="n">
        <v>300</v>
      </c>
      <c r="D33" s="14" t="n">
        <v>24.7</v>
      </c>
      <c r="E33" s="15" t="e">
        <f aca="false">B33*SQRT(ICAOrooG(C33,D33)/1.225)</f>
        <v>#VALUE!</v>
      </c>
      <c r="F33" s="16"/>
      <c r="G33" s="17" t="e">
        <f aca="false">E33</f>
        <v>#VALUE!</v>
      </c>
      <c r="H33" s="18"/>
      <c r="I33" s="19" t="n">
        <f aca="false">A33</f>
        <v>145</v>
      </c>
      <c r="J33" s="20"/>
      <c r="K33" s="16" t="e">
        <f aca="false">I33-G33</f>
        <v>#VALUE!</v>
      </c>
      <c r="L33" s="16"/>
    </row>
    <row r="34" customFormat="false" ht="12.75" hidden="false" customHeight="false" outlineLevel="0" collapsed="false">
      <c r="A34" s="13" t="n">
        <v>150</v>
      </c>
      <c r="B34" s="13" t="n">
        <v>155</v>
      </c>
      <c r="C34" s="13" t="n">
        <v>294</v>
      </c>
      <c r="D34" s="14" t="n">
        <v>24.8</v>
      </c>
      <c r="E34" s="15" t="e">
        <f aca="false">B34*SQRT(ICAOrooG(C34,D34)/1.225)</f>
        <v>#VALUE!</v>
      </c>
      <c r="F34" s="16"/>
      <c r="G34" s="17" t="e">
        <f aca="false">E34</f>
        <v>#VALUE!</v>
      </c>
      <c r="H34" s="18"/>
      <c r="I34" s="19" t="n">
        <f aca="false">A34</f>
        <v>150</v>
      </c>
      <c r="J34" s="20"/>
      <c r="K34" s="16" t="e">
        <f aca="false">I34-G34</f>
        <v>#VALUE!</v>
      </c>
      <c r="L34" s="16"/>
    </row>
    <row r="35" customFormat="false" ht="12.75" hidden="false" customHeight="false" outlineLevel="0" collapsed="false">
      <c r="A35" s="13" t="n">
        <v>150</v>
      </c>
      <c r="B35" s="13" t="n">
        <v>146</v>
      </c>
      <c r="C35" s="13" t="n">
        <v>288</v>
      </c>
      <c r="D35" s="14" t="n">
        <v>24.9</v>
      </c>
      <c r="E35" s="15" t="e">
        <f aca="false">B35*SQRT(ICAOrooG(C35,D35)/1.225)</f>
        <v>#VALUE!</v>
      </c>
      <c r="F35" s="16"/>
      <c r="G35" s="17" t="e">
        <f aca="false">E35</f>
        <v>#VALUE!</v>
      </c>
      <c r="H35" s="18"/>
      <c r="I35" s="19" t="n">
        <f aca="false">A35</f>
        <v>150</v>
      </c>
      <c r="J35" s="20"/>
      <c r="K35" s="16" t="e">
        <f aca="false">I35-G35</f>
        <v>#VALUE!</v>
      </c>
      <c r="L35" s="16"/>
    </row>
    <row r="36" customFormat="false" ht="12.75" hidden="false" customHeight="false" outlineLevel="0" collapsed="false">
      <c r="A36" s="13" t="n">
        <v>155</v>
      </c>
      <c r="B36" s="13" t="n">
        <v>163</v>
      </c>
      <c r="C36" s="13" t="n">
        <v>282</v>
      </c>
      <c r="D36" s="14" t="n">
        <v>25</v>
      </c>
      <c r="E36" s="15" t="e">
        <f aca="false">B36*SQRT(ICAOrooG(C36,D36)/1.225)</f>
        <v>#VALUE!</v>
      </c>
      <c r="F36" s="16"/>
      <c r="G36" s="17" t="e">
        <f aca="false">E36</f>
        <v>#VALUE!</v>
      </c>
      <c r="H36" s="18"/>
      <c r="I36" s="19" t="n">
        <f aca="false">A36</f>
        <v>155</v>
      </c>
      <c r="J36" s="20"/>
      <c r="K36" s="16" t="e">
        <f aca="false">I36-G36</f>
        <v>#VALUE!</v>
      </c>
      <c r="L36" s="16"/>
    </row>
    <row r="37" customFormat="false" ht="12.75" hidden="false" customHeight="false" outlineLevel="0" collapsed="false">
      <c r="A37" s="13" t="n">
        <v>155</v>
      </c>
      <c r="B37" s="13" t="n">
        <v>150</v>
      </c>
      <c r="C37" s="13" t="n">
        <v>276</v>
      </c>
      <c r="D37" s="14" t="n">
        <v>25.1</v>
      </c>
      <c r="E37" s="15" t="e">
        <f aca="false">B37*SQRT(ICAOrooG(C37,D37)/1.225)</f>
        <v>#VALUE!</v>
      </c>
      <c r="F37" s="16"/>
      <c r="G37" s="17" t="e">
        <f aca="false">E37</f>
        <v>#VALUE!</v>
      </c>
      <c r="H37" s="18"/>
      <c r="I37" s="19" t="n">
        <f aca="false">A37</f>
        <v>155</v>
      </c>
      <c r="J37" s="20"/>
      <c r="K37" s="16" t="e">
        <f aca="false">I37-G37</f>
        <v>#VALUE!</v>
      </c>
      <c r="L37" s="16"/>
    </row>
    <row r="38" customFormat="false" ht="12.75" hidden="false" customHeight="false" outlineLevel="0" collapsed="false">
      <c r="A38" s="13" t="n">
        <v>160</v>
      </c>
      <c r="B38" s="13" t="n">
        <v>165</v>
      </c>
      <c r="C38" s="13" t="n">
        <v>270</v>
      </c>
      <c r="D38" s="14" t="n">
        <v>25.2</v>
      </c>
      <c r="E38" s="15" t="e">
        <f aca="false">B38*SQRT(ICAOrooG(C38,D38)/1.225)</f>
        <v>#VALUE!</v>
      </c>
      <c r="F38" s="16"/>
      <c r="G38" s="17" t="e">
        <f aca="false">E38</f>
        <v>#VALUE!</v>
      </c>
      <c r="H38" s="18"/>
      <c r="I38" s="19" t="n">
        <f aca="false">A38</f>
        <v>160</v>
      </c>
      <c r="J38" s="20"/>
      <c r="K38" s="16" t="e">
        <f aca="false">I38-G38</f>
        <v>#VALUE!</v>
      </c>
      <c r="L38" s="16"/>
    </row>
    <row r="39" customFormat="false" ht="12.75" hidden="false" customHeight="false" outlineLevel="0" collapsed="false">
      <c r="A39" s="13" t="n">
        <v>160</v>
      </c>
      <c r="B39" s="13" t="n">
        <v>150</v>
      </c>
      <c r="C39" s="13" t="n">
        <v>264</v>
      </c>
      <c r="D39" s="14" t="n">
        <v>25.3</v>
      </c>
      <c r="E39" s="15" t="e">
        <f aca="false">B39*SQRT(ICAOrooG(C39,D39)/1.225)</f>
        <v>#VALUE!</v>
      </c>
      <c r="F39" s="16"/>
      <c r="G39" s="17" t="e">
        <f aca="false">E39</f>
        <v>#VALUE!</v>
      </c>
      <c r="H39" s="18"/>
      <c r="I39" s="19" t="n">
        <f aca="false">A39</f>
        <v>160</v>
      </c>
      <c r="J39" s="20"/>
      <c r="K39" s="16" t="e">
        <f aca="false">I39-G39</f>
        <v>#VALUE!</v>
      </c>
      <c r="L39" s="16"/>
    </row>
    <row r="40" customFormat="false" ht="12.75" hidden="false" customHeight="false" outlineLevel="0" collapsed="false">
      <c r="A40" s="13" t="n">
        <v>165</v>
      </c>
      <c r="B40" s="13" t="n">
        <v>170</v>
      </c>
      <c r="C40" s="13" t="n">
        <v>258</v>
      </c>
      <c r="D40" s="14" t="n">
        <v>25.4</v>
      </c>
      <c r="E40" s="15" t="e">
        <f aca="false">B40*SQRT(ICAOrooG(C40,D40)/1.225)</f>
        <v>#VALUE!</v>
      </c>
      <c r="F40" s="16"/>
      <c r="G40" s="17" t="e">
        <f aca="false">E40</f>
        <v>#VALUE!</v>
      </c>
      <c r="H40" s="18"/>
      <c r="I40" s="19" t="n">
        <f aca="false">A40</f>
        <v>165</v>
      </c>
      <c r="J40" s="20"/>
      <c r="K40" s="16" t="e">
        <f aca="false">I40-G40</f>
        <v>#VALUE!</v>
      </c>
      <c r="L40" s="16"/>
    </row>
    <row r="41" customFormat="false" ht="12.75" hidden="false" customHeight="false" outlineLevel="0" collapsed="false">
      <c r="A41" s="13" t="n">
        <v>165</v>
      </c>
      <c r="B41" s="13" t="n">
        <v>155</v>
      </c>
      <c r="C41" s="13" t="n">
        <v>252</v>
      </c>
      <c r="D41" s="14" t="n">
        <v>25.5</v>
      </c>
      <c r="E41" s="15" t="e">
        <f aca="false">B41*SQRT(ICAOrooG(C41,D41)/1.225)</f>
        <v>#VALUE!</v>
      </c>
      <c r="F41" s="16"/>
      <c r="G41" s="17" t="e">
        <f aca="false">E41</f>
        <v>#VALUE!</v>
      </c>
      <c r="H41" s="18"/>
      <c r="I41" s="19" t="n">
        <f aca="false">A41</f>
        <v>165</v>
      </c>
      <c r="J41" s="20"/>
      <c r="K41" s="16" t="e">
        <f aca="false">I41-G41</f>
        <v>#VALUE!</v>
      </c>
    </row>
    <row r="42" customFormat="false" ht="12.75" hidden="false" customHeight="false" outlineLevel="0" collapsed="false">
      <c r="A42" s="13" t="n">
        <v>170</v>
      </c>
      <c r="B42" s="13" t="n">
        <v>173</v>
      </c>
      <c r="C42" s="13" t="n">
        <v>246</v>
      </c>
      <c r="D42" s="14" t="n">
        <v>25.6000000000001</v>
      </c>
      <c r="E42" s="15" t="e">
        <f aca="false">B42*SQRT(ICAOrooG(C42,D42)/1.225)</f>
        <v>#VALUE!</v>
      </c>
      <c r="F42" s="16"/>
      <c r="G42" s="17" t="e">
        <f aca="false">E42</f>
        <v>#VALUE!</v>
      </c>
      <c r="H42" s="18"/>
      <c r="I42" s="19" t="n">
        <f aca="false">A42</f>
        <v>170</v>
      </c>
      <c r="J42" s="20"/>
      <c r="K42" s="16" t="e">
        <f aca="false">I42-G42</f>
        <v>#VALUE!</v>
      </c>
    </row>
    <row r="43" customFormat="false" ht="12.75" hidden="false" customHeight="false" outlineLevel="0" collapsed="false">
      <c r="A43" s="13" t="n">
        <v>170</v>
      </c>
      <c r="B43" s="13" t="n">
        <v>160</v>
      </c>
      <c r="C43" s="13" t="n">
        <v>240</v>
      </c>
      <c r="D43" s="14" t="n">
        <v>25.7</v>
      </c>
      <c r="E43" s="15" t="e">
        <f aca="false">B43*SQRT(ICAOrooG(C43,D43)/1.225)</f>
        <v>#VALUE!</v>
      </c>
      <c r="F43" s="16"/>
      <c r="G43" s="17" t="e">
        <f aca="false">E43</f>
        <v>#VALUE!</v>
      </c>
      <c r="H43" s="18"/>
      <c r="I43" s="19" t="n">
        <f aca="false">A43</f>
        <v>170</v>
      </c>
      <c r="J43" s="20"/>
      <c r="K43" s="16" t="e">
        <f aca="false">I43-G43</f>
        <v>#VALUE!</v>
      </c>
      <c r="L43" s="16"/>
    </row>
    <row r="44" customFormat="false" ht="12.75" hidden="false" customHeight="false" outlineLevel="0" collapsed="false">
      <c r="A44" s="13" t="n">
        <v>175</v>
      </c>
      <c r="B44" s="13" t="n">
        <v>177</v>
      </c>
      <c r="C44" s="13" t="n">
        <v>234</v>
      </c>
      <c r="D44" s="14" t="n">
        <v>25.8000000000001</v>
      </c>
      <c r="E44" s="15" t="e">
        <f aca="false">B44*SQRT(ICAOrooG(C44,D44)/1.225)</f>
        <v>#VALUE!</v>
      </c>
      <c r="F44" s="16"/>
      <c r="G44" s="17" t="e">
        <f aca="false">E44</f>
        <v>#VALUE!</v>
      </c>
      <c r="H44" s="18"/>
      <c r="I44" s="19" t="n">
        <f aca="false">A44</f>
        <v>175</v>
      </c>
      <c r="J44" s="20"/>
      <c r="K44" s="16" t="e">
        <f aca="false">I44-G44</f>
        <v>#VALUE!</v>
      </c>
    </row>
    <row r="45" customFormat="false" ht="12.75" hidden="false" customHeight="false" outlineLevel="0" collapsed="false">
      <c r="A45" s="13" t="n">
        <v>175</v>
      </c>
      <c r="B45" s="13" t="n">
        <v>169</v>
      </c>
      <c r="C45" s="13" t="n">
        <v>228</v>
      </c>
      <c r="D45" s="14" t="n">
        <v>25.9</v>
      </c>
      <c r="E45" s="15" t="e">
        <f aca="false">B45*SQRT(ICAOrooG(C45,D45)/1.225)</f>
        <v>#VALUE!</v>
      </c>
      <c r="F45" s="16"/>
      <c r="G45" s="17" t="e">
        <f aca="false">E45</f>
        <v>#VALUE!</v>
      </c>
      <c r="H45" s="18"/>
      <c r="I45" s="19" t="n">
        <f aca="false">A45</f>
        <v>175</v>
      </c>
      <c r="J45" s="20"/>
      <c r="K45" s="16" t="e">
        <f aca="false">I45-G45</f>
        <v>#VALUE!</v>
      </c>
      <c r="L45" s="16"/>
    </row>
    <row r="46" customFormat="false" ht="12.75" hidden="false" customHeight="false" outlineLevel="0" collapsed="false">
      <c r="A46" s="13" t="n">
        <v>180</v>
      </c>
      <c r="B46" s="13" t="n">
        <v>188</v>
      </c>
      <c r="C46" s="13" t="n">
        <v>222</v>
      </c>
      <c r="D46" s="14" t="n">
        <v>26</v>
      </c>
      <c r="E46" s="15" t="e">
        <f aca="false">B46*SQRT(ICAOrooG(C46,D46)/1.225)</f>
        <v>#VALUE!</v>
      </c>
      <c r="F46" s="16"/>
      <c r="G46" s="17" t="e">
        <f aca="false">E46</f>
        <v>#VALUE!</v>
      </c>
      <c r="H46" s="18"/>
      <c r="I46" s="19" t="n">
        <f aca="false">A46</f>
        <v>180</v>
      </c>
      <c r="J46" s="20"/>
      <c r="K46" s="16" t="e">
        <f aca="false">I46-G46</f>
        <v>#VALUE!</v>
      </c>
    </row>
    <row r="47" customFormat="false" ht="12.75" hidden="false" customHeight="false" outlineLevel="0" collapsed="false">
      <c r="A47" s="13" t="n">
        <v>180</v>
      </c>
      <c r="B47" s="13" t="n">
        <v>175</v>
      </c>
      <c r="C47" s="13" t="n">
        <v>216</v>
      </c>
      <c r="D47" s="14" t="n">
        <v>26.1000000000001</v>
      </c>
      <c r="E47" s="15" t="e">
        <f aca="false">B47*SQRT(ICAOrooG(C47,D47)/1.225)</f>
        <v>#VALUE!</v>
      </c>
      <c r="F47" s="16"/>
      <c r="G47" s="17" t="e">
        <f aca="false">E47</f>
        <v>#VALUE!</v>
      </c>
      <c r="H47" s="18"/>
      <c r="I47" s="19" t="n">
        <f aca="false">A47</f>
        <v>180</v>
      </c>
      <c r="J47" s="20"/>
      <c r="K47" s="16" t="e">
        <f aca="false">I47-G47</f>
        <v>#VALUE!</v>
      </c>
      <c r="L47" s="16"/>
    </row>
    <row r="48" customFormat="false" ht="12.75" hidden="false" customHeight="false" outlineLevel="0" collapsed="false">
      <c r="A48" s="13" t="n">
        <v>185</v>
      </c>
      <c r="B48" s="13" t="n">
        <v>188</v>
      </c>
      <c r="C48" s="13" t="n">
        <v>210</v>
      </c>
      <c r="D48" s="14" t="n">
        <v>26.2000000000001</v>
      </c>
      <c r="E48" s="15" t="e">
        <f aca="false">B48*SQRT(ICAOrooG(C48,D48)/1.225)</f>
        <v>#VALUE!</v>
      </c>
      <c r="F48" s="16"/>
      <c r="G48" s="17" t="e">
        <f aca="false">E48</f>
        <v>#VALUE!</v>
      </c>
      <c r="H48" s="18"/>
      <c r="I48" s="19" t="n">
        <f aca="false">A48</f>
        <v>185</v>
      </c>
      <c r="J48" s="20"/>
      <c r="K48" s="16" t="e">
        <f aca="false">I48-G48</f>
        <v>#VALUE!</v>
      </c>
    </row>
    <row r="49" customFormat="false" ht="12.75" hidden="false" customHeight="false" outlineLevel="0" collapsed="false">
      <c r="A49" s="13" t="n">
        <v>185</v>
      </c>
      <c r="B49" s="13" t="n">
        <v>179</v>
      </c>
      <c r="C49" s="13" t="n">
        <v>204</v>
      </c>
      <c r="D49" s="14" t="n">
        <v>26.3000000000001</v>
      </c>
      <c r="E49" s="15" t="e">
        <f aca="false">B49*SQRT(ICAOrooG(C49,D49)/1.225)</f>
        <v>#VALUE!</v>
      </c>
      <c r="F49" s="16"/>
      <c r="G49" s="17" t="e">
        <f aca="false">E49</f>
        <v>#VALUE!</v>
      </c>
      <c r="H49" s="18"/>
      <c r="I49" s="19" t="n">
        <f aca="false">A49</f>
        <v>185</v>
      </c>
      <c r="J49" s="20"/>
      <c r="K49" s="16" t="e">
        <f aca="false">I49-G49</f>
        <v>#VALUE!</v>
      </c>
      <c r="L49" s="16"/>
    </row>
    <row r="50" customFormat="false" ht="12.75" hidden="false" customHeight="false" outlineLevel="0" collapsed="false">
      <c r="A50" s="13" t="n">
        <v>190</v>
      </c>
      <c r="B50" s="13" t="n">
        <v>219</v>
      </c>
      <c r="C50" s="13" t="n">
        <v>198</v>
      </c>
      <c r="D50" s="14" t="n">
        <v>26.4000000000001</v>
      </c>
      <c r="E50" s="15" t="e">
        <f aca="false">B50*SQRT(ICAOrooG(C50,D50)/1.225)</f>
        <v>#VALUE!</v>
      </c>
      <c r="F50" s="16"/>
      <c r="G50" s="17" t="e">
        <f aca="false">E50</f>
        <v>#VALUE!</v>
      </c>
      <c r="H50" s="18"/>
      <c r="I50" s="19" t="n">
        <f aca="false">A50</f>
        <v>190</v>
      </c>
      <c r="J50" s="20"/>
      <c r="K50" s="16" t="e">
        <f aca="false">I50-G50</f>
        <v>#VALUE!</v>
      </c>
      <c r="L50" s="16"/>
    </row>
    <row r="51" customFormat="false" ht="12.75" hidden="false" customHeight="false" outlineLevel="0" collapsed="false">
      <c r="A51" s="13" t="n">
        <v>190</v>
      </c>
      <c r="B51" s="13" t="n">
        <v>201</v>
      </c>
      <c r="C51" s="13" t="n">
        <v>192</v>
      </c>
      <c r="D51" s="14" t="n">
        <v>26.5000000000001</v>
      </c>
      <c r="E51" s="15" t="e">
        <f aca="false">B51*SQRT(ICAOrooG(C51,D51)/1.225)</f>
        <v>#VALUE!</v>
      </c>
      <c r="F51" s="16"/>
      <c r="G51" s="17" t="e">
        <f aca="false">E51</f>
        <v>#VALUE!</v>
      </c>
      <c r="I51" s="5" t="n">
        <f aca="false">A51</f>
        <v>190</v>
      </c>
      <c r="K51" s="21" t="e">
        <f aca="false">I51-G51</f>
        <v>#VALUE!</v>
      </c>
      <c r="L51" s="16"/>
    </row>
    <row r="52" customFormat="false" ht="12.75" hidden="false" customHeight="false" outlineLevel="0" collapsed="false">
      <c r="A52" s="13" t="n">
        <v>195</v>
      </c>
      <c r="B52" s="13" t="n">
        <v>215</v>
      </c>
      <c r="C52" s="13" t="n">
        <v>186</v>
      </c>
      <c r="D52" s="14" t="n">
        <v>26.6000000000001</v>
      </c>
      <c r="E52" s="15" t="e">
        <f aca="false">B52*SQRT(ICAOrooG(C52,D52)/1.225)</f>
        <v>#VALUE!</v>
      </c>
      <c r="F52" s="16"/>
      <c r="G52" s="17" t="e">
        <f aca="false">E52</f>
        <v>#VALUE!</v>
      </c>
      <c r="H52" s="22"/>
      <c r="I52" s="5" t="n">
        <f aca="false">A52</f>
        <v>195</v>
      </c>
      <c r="K52" s="21" t="e">
        <f aca="false">I52-G52</f>
        <v>#VALUE!</v>
      </c>
      <c r="L52" s="16"/>
    </row>
    <row r="53" customFormat="false" ht="12.75" hidden="false" customHeight="false" outlineLevel="0" collapsed="false">
      <c r="A53" s="13" t="n">
        <v>195</v>
      </c>
      <c r="B53" s="13" t="n">
        <v>205</v>
      </c>
      <c r="C53" s="13" t="n">
        <v>180</v>
      </c>
      <c r="D53" s="14" t="n">
        <v>26.7000000000001</v>
      </c>
      <c r="E53" s="15" t="e">
        <f aca="false">B53*SQRT(ICAOrooG(C53,D53)/1.225)</f>
        <v>#VALUE!</v>
      </c>
      <c r="F53" s="16"/>
      <c r="G53" s="17" t="e">
        <f aca="false">E53</f>
        <v>#VALUE!</v>
      </c>
      <c r="I53" s="5" t="n">
        <f aca="false">A53</f>
        <v>195</v>
      </c>
      <c r="K53" s="21" t="e">
        <f aca="false">I53-G53</f>
        <v>#VALUE!</v>
      </c>
      <c r="L53" s="16"/>
    </row>
    <row r="54" customFormat="false" ht="12.75" hidden="false" customHeight="false" outlineLevel="0" collapsed="false">
      <c r="A54" s="13" t="n">
        <v>200</v>
      </c>
      <c r="B54" s="13" t="n">
        <v>225</v>
      </c>
      <c r="C54" s="13" t="n">
        <v>174</v>
      </c>
      <c r="D54" s="14" t="n">
        <v>26.8000000000001</v>
      </c>
      <c r="E54" s="15" t="e">
        <f aca="false">B54*SQRT(ICAOrooG(C54,D54)/1.225)</f>
        <v>#VALUE!</v>
      </c>
      <c r="F54" s="16"/>
      <c r="G54" s="17" t="e">
        <f aca="false">E54</f>
        <v>#VALUE!</v>
      </c>
      <c r="I54" s="5" t="n">
        <f aca="false">A54</f>
        <v>200</v>
      </c>
      <c r="K54" s="21" t="e">
        <f aca="false">I54-G54</f>
        <v>#VALUE!</v>
      </c>
      <c r="L54" s="16"/>
    </row>
    <row r="55" customFormat="false" ht="12.75" hidden="false" customHeight="false" outlineLevel="0" collapsed="false">
      <c r="A55" s="23" t="n">
        <v>200</v>
      </c>
      <c r="B55" s="23" t="n">
        <v>221</v>
      </c>
      <c r="C55" s="13" t="n">
        <v>168</v>
      </c>
      <c r="D55" s="14" t="n">
        <v>26.9000000000001</v>
      </c>
      <c r="E55" s="15" t="e">
        <f aca="false">B55*SQRT(ICAOrooG(C55,D55)/1.225)</f>
        <v>#VALUE!</v>
      </c>
      <c r="F55" s="24"/>
      <c r="G55" s="17" t="e">
        <f aca="false">E55</f>
        <v>#VALUE!</v>
      </c>
      <c r="H55" s="25"/>
      <c r="I55" s="26" t="n">
        <f aca="false">A55</f>
        <v>200</v>
      </c>
      <c r="J55" s="25"/>
      <c r="K55" s="27" t="e">
        <f aca="false">I55-G55</f>
        <v>#VALUE!</v>
      </c>
      <c r="L55" s="16"/>
    </row>
    <row r="56" customFormat="false" ht="12.75" hidden="false" customHeight="false" outlineLevel="0" collapsed="false">
      <c r="E56" s="28"/>
    </row>
    <row r="64" customFormat="false" ht="12.75" hidden="false" customHeight="false" outlineLevel="0" collapsed="false">
      <c r="A64" s="0" t="s">
        <v>0</v>
      </c>
      <c r="B64" s="0" t="n">
        <v>-4.7134568E-005</v>
      </c>
      <c r="G64" s="5" t="s">
        <v>32</v>
      </c>
    </row>
    <row r="65" customFormat="false" ht="12.75" hidden="false" customHeight="false" outlineLevel="0" collapsed="false">
      <c r="A65" s="0" t="s">
        <v>2</v>
      </c>
      <c r="B65" s="0" t="n">
        <v>0.01831383271</v>
      </c>
    </row>
    <row r="66" customFormat="false" ht="12.75" hidden="false" customHeight="false" outlineLevel="0" collapsed="false">
      <c r="A66" s="0" t="s">
        <v>4</v>
      </c>
      <c r="B66" s="0" t="n">
        <v>-1.284324717127</v>
      </c>
    </row>
    <row r="67" customFormat="false" ht="12.75" hidden="false" customHeight="false" outlineLevel="0" collapsed="false">
      <c r="A67" s="0" t="s">
        <v>6</v>
      </c>
      <c r="B67" s="0" t="n">
        <v>94.950242834986</v>
      </c>
    </row>
    <row r="70" customFormat="false" ht="12.75" hidden="false" customHeight="false" outlineLevel="0" collapsed="false">
      <c r="K70" s="0" t="s">
        <v>33</v>
      </c>
    </row>
    <row r="71" customFormat="false" ht="12.75" hidden="false" customHeight="false" outlineLevel="0" collapsed="false">
      <c r="K71" s="0" t="s">
        <v>34</v>
      </c>
      <c r="L71" s="0" t="s">
        <v>35</v>
      </c>
    </row>
    <row r="72" customFormat="false" ht="12.75" hidden="false" customHeight="false" outlineLevel="0" collapsed="false">
      <c r="K72" s="0" t="s">
        <v>36</v>
      </c>
      <c r="L72" s="0" t="s">
        <v>37</v>
      </c>
    </row>
    <row r="73" customFormat="false" ht="12.75" hidden="false" customHeight="false" outlineLevel="0" collapsed="false">
      <c r="L73" s="0" t="s">
        <v>38</v>
      </c>
    </row>
    <row r="74" customFormat="false" ht="12.75" hidden="false" customHeight="false" outlineLevel="0" collapsed="false">
      <c r="K74" s="0" t="s">
        <v>39</v>
      </c>
      <c r="L74" s="0" t="s">
        <v>40</v>
      </c>
    </row>
    <row r="75" customFormat="false" ht="12.75" hidden="false" customHeight="false" outlineLevel="0" collapsed="false">
      <c r="K75" s="0" t="s">
        <v>41</v>
      </c>
      <c r="L75" s="0" t="s">
        <v>42</v>
      </c>
    </row>
    <row r="76" customFormat="false" ht="12.75" hidden="false" customHeight="false" outlineLevel="0" collapsed="false">
      <c r="L76" s="0" t="s">
        <v>43</v>
      </c>
    </row>
    <row r="77" customFormat="false" ht="12.75" hidden="false" customHeight="false" outlineLevel="0" collapsed="false">
      <c r="K77" s="0" t="s">
        <v>44</v>
      </c>
      <c r="L77" s="0" t="s">
        <v>45</v>
      </c>
    </row>
    <row r="78" customFormat="false" ht="12.75" hidden="false" customHeight="false" outlineLevel="0" collapsed="false">
      <c r="L78" s="0" t="s">
        <v>46</v>
      </c>
    </row>
    <row r="79" customFormat="false" ht="12.75" hidden="false" customHeight="false" outlineLevel="0" collapsed="false">
      <c r="K79" s="0" t="s">
        <v>47</v>
      </c>
      <c r="L79" s="0" t="s">
        <v>48</v>
      </c>
    </row>
    <row r="82" customFormat="false" ht="12.75" hidden="false" customHeight="false" outlineLevel="0" collapsed="false">
      <c r="K82" s="29" t="s">
        <v>49</v>
      </c>
    </row>
    <row r="83" customFormat="false" ht="12.75" hidden="false" customHeight="false" outlineLevel="0" collapsed="false">
      <c r="K83" s="29" t="s">
        <v>50</v>
      </c>
    </row>
    <row r="84" customFormat="false" ht="12.75" hidden="false" customHeight="false" outlineLevel="0" collapsed="false">
      <c r="K84" s="29" t="s">
        <v>51</v>
      </c>
    </row>
    <row r="85" customFormat="false" ht="12.75" hidden="false" customHeight="false" outlineLevel="0" collapsed="false">
      <c r="K85" s="29" t="s">
        <v>5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1:23:24Z</dcterms:created>
  <dc:creator>Ari Suontakanen</dc:creator>
  <dc:description/>
  <dc:language>en-US</dc:language>
  <cp:lastModifiedBy>Aki</cp:lastModifiedBy>
  <cp:lastPrinted>2001-05-30T04:18:38Z</cp:lastPrinted>
  <dcterms:modified xsi:type="dcterms:W3CDTF">2006-08-17T15:43:44Z</dcterms:modified>
  <cp:revision>0</cp:revision>
  <dc:subject/>
  <dc:title/>
</cp:coreProperties>
</file>