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s" sheetId="1" state="visible" r:id="rId2"/>
    <sheet name="Laskenta" sheetId="2" state="visible" r:id="rId3"/>
    <sheet name="Moduuli1" sheetId="3" state="hidden" r:id="rId4"/>
    <sheet name="vertailumittarin virhe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x3</t>
  </si>
  <si>
    <t xml:space="preserve">Näitä graafeja voit skaalata (vaihaa asteikkoja yms) tarkoituksiisi sopivaksi.</t>
  </si>
  <si>
    <t xml:space="preserve">x2</t>
  </si>
  <si>
    <t xml:space="preserve">Jos tarvitset lisää rivejä lisää ne vihreän alueen keskille.</t>
  </si>
  <si>
    <t xml:space="preserve">x1</t>
  </si>
  <si>
    <t xml:space="preserve">ja kopioi sarakkeen C sarjaa uudeksi.</t>
  </si>
  <si>
    <t xml:space="preserve">vakio</t>
  </si>
  <si>
    <t xml:space="preserve">IAS [km/h]</t>
  </si>
  <si>
    <t xml:space="preserve">CAS [km/h]</t>
  </si>
  <si>
    <t xml:space="preserve">virhe [km/h]</t>
  </si>
  <si>
    <t xml:space="preserve">virhe [%]</t>
  </si>
  <si>
    <t xml:space="preserve">M3091/05</t>
  </si>
  <si>
    <t xml:space="preserve">Jos virhe enemmän kuin</t>
  </si>
  <si>
    <t xml:space="preserve">km/h</t>
  </si>
  <si>
    <t xml:space="preserve">%</t>
  </si>
  <si>
    <t xml:space="preserve">tyyppi:</t>
  </si>
  <si>
    <t xml:space="preserve">type</t>
  </si>
  <si>
    <t xml:space="preserve">tunnus:</t>
  </si>
  <si>
    <t xml:space="preserve">OH-xxx</t>
  </si>
  <si>
    <t xml:space="preserve">IAS oma</t>
  </si>
  <si>
    <t xml:space="preserve">IAS referenssi mittari</t>
  </si>
  <si>
    <t xml:space="preserve">Erot</t>
  </si>
  <si>
    <t xml:space="preserve">[km/h</t>
  </si>
  <si>
    <t xml:space="preserve"> [km/h]</t>
  </si>
  <si>
    <t xml:space="preserve">virhe</t>
  </si>
  <si>
    <t xml:space="preserve">[km/h]</t>
  </si>
  <si>
    <t xml:space="preserve">x3 x2 + x </t>
  </si>
  <si>
    <t xml:space="preserve">vaiheet</t>
  </si>
  <si>
    <t xml:space="preserve">1.</t>
  </si>
  <si>
    <t xml:space="preserve">kirjaa keltaisiin ruutuihin lekon oman mittarin näyttö (sarake A) ja vastaava referenssimittarin näyttö (sarake B)</t>
  </si>
  <si>
    <t xml:space="preserve">2.</t>
  </si>
  <si>
    <t xml:space="preserve">jos rivit loppuu lisää rivejä väliin (ei loppuun)</t>
  </si>
  <si>
    <t xml:space="preserve">3.</t>
  </si>
  <si>
    <t xml:space="preserve">Jos rivejä jää yli, poista ylimääräiset rivit kokonaan</t>
  </si>
  <si>
    <t xml:space="preserve">eli valitse rivitunnus ja hiiren oikealla näppäimellä saatavasta valikosta Lisää tai poista</t>
  </si>
  <si>
    <t xml:space="preserve">4. </t>
  </si>
  <si>
    <t xml:space="preserve">voit halutessassi järjestää rivut suuruusjärjestykseen, mutta se ei ole välttämätöntä</t>
  </si>
  <si>
    <t xml:space="preserve">5.</t>
  </si>
  <si>
    <t xml:space="preserve">Ylemmässä kuvassa oleva yhtälön kertoimet kopidoidaan sopuihin B38 … B41</t>
  </si>
  <si>
    <t xml:space="preserve">tämä on manuaalinen vaihe, tai käytä leikkaa / liimaa tekniikkaa</t>
  </si>
  <si>
    <t xml:space="preserve">6.</t>
  </si>
  <si>
    <t xml:space="preserve">Korjauskäyrät ovat välilehdellä "Tulos"</t>
  </si>
  <si>
    <t xml:space="preserve">Vertailumittarin kalibrointitulos</t>
  </si>
  <si>
    <t xml:space="preserve">IAS</t>
  </si>
  <si>
    <t xml:space="preserve">todellinen</t>
  </si>
  <si>
    <t xml:space="preserve">mittarin näytt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\.m\.yyyy"/>
    <numFmt numFmtId="167" formatCode="[$-409]h:mm"/>
    <numFmt numFmtId="168" formatCode="[$-409]d\-mmm"/>
    <numFmt numFmtId="169" formatCode="0.00"/>
    <numFmt numFmtId="170" formatCode="General"/>
    <numFmt numFmtId="171" formatCode="0.000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Nopeusmittarin vir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34691431995"/>
          <c:y val="0.0897836851707063"/>
          <c:w val="0.909776313161574"/>
          <c:h val="0.877313004951785"/>
        </c:manualLayout>
      </c:layout>
      <c:scatterChart>
        <c:scatterStyle val="line"/>
        <c:varyColors val="0"/>
        <c:ser>
          <c:idx val="0"/>
          <c:order val="0"/>
          <c:tx>
            <c:strRef>
              <c:f>Tulos!$C$9</c:f>
              <c:strCache>
                <c:ptCount val="1"/>
                <c:pt idx="0">
                  <c:v>CAS [km/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!$C$10:$C$49</c:f>
              <c:numCache>
                <c:formatCode>General</c:formatCode>
                <c:ptCount val="40"/>
                <c:pt idx="0">
                  <c:v>70</c:v>
                </c:pt>
                <c:pt idx="1">
                  <c:v>72.5</c:v>
                </c:pt>
                <c:pt idx="2">
                  <c:v>75</c:v>
                </c:pt>
                <c:pt idx="3">
                  <c:v>77.5</c:v>
                </c:pt>
                <c:pt idx="4">
                  <c:v>80</c:v>
                </c:pt>
                <c:pt idx="5">
                  <c:v>82.5</c:v>
                </c:pt>
                <c:pt idx="6">
                  <c:v>85</c:v>
                </c:pt>
                <c:pt idx="7">
                  <c:v>87.5</c:v>
                </c:pt>
                <c:pt idx="8">
                  <c:v>90</c:v>
                </c:pt>
                <c:pt idx="9">
                  <c:v>92.5</c:v>
                </c:pt>
                <c:pt idx="10">
                  <c:v>95</c:v>
                </c:pt>
                <c:pt idx="11">
                  <c:v>97.5</c:v>
                </c:pt>
                <c:pt idx="12">
                  <c:v>100</c:v>
                </c:pt>
                <c:pt idx="13">
                  <c:v>102.5</c:v>
                </c:pt>
                <c:pt idx="14">
                  <c:v>105</c:v>
                </c:pt>
                <c:pt idx="15">
                  <c:v>107.5</c:v>
                </c:pt>
                <c:pt idx="16">
                  <c:v>110</c:v>
                </c:pt>
                <c:pt idx="17">
                  <c:v>112.5</c:v>
                </c:pt>
                <c:pt idx="18">
                  <c:v>115</c:v>
                </c:pt>
                <c:pt idx="19">
                  <c:v>117.5</c:v>
                </c:pt>
                <c:pt idx="20">
                  <c:v>120</c:v>
                </c:pt>
                <c:pt idx="21">
                  <c:v>122.5</c:v>
                </c:pt>
                <c:pt idx="22">
                  <c:v>125</c:v>
                </c:pt>
                <c:pt idx="23">
                  <c:v>127.5</c:v>
                </c:pt>
                <c:pt idx="24">
                  <c:v>130</c:v>
                </c:pt>
                <c:pt idx="25">
                  <c:v>132.5</c:v>
                </c:pt>
                <c:pt idx="26">
                  <c:v>135</c:v>
                </c:pt>
                <c:pt idx="27">
                  <c:v>137.5</c:v>
                </c:pt>
                <c:pt idx="28">
                  <c:v>140</c:v>
                </c:pt>
                <c:pt idx="29">
                  <c:v>142.5</c:v>
                </c:pt>
                <c:pt idx="30">
                  <c:v>145</c:v>
                </c:pt>
                <c:pt idx="31">
                  <c:v>147.5</c:v>
                </c:pt>
                <c:pt idx="32">
                  <c:v>150</c:v>
                </c:pt>
                <c:pt idx="33">
                  <c:v>152.5</c:v>
                </c:pt>
                <c:pt idx="34">
                  <c:v>155</c:v>
                </c:pt>
                <c:pt idx="35">
                  <c:v>157.5</c:v>
                </c:pt>
                <c:pt idx="36">
                  <c:v>160</c:v>
                </c:pt>
                <c:pt idx="37">
                  <c:v>162.5</c:v>
                </c:pt>
                <c:pt idx="38">
                  <c:v>165</c:v>
                </c:pt>
                <c:pt idx="39">
                  <c:v>167.5</c:v>
                </c:pt>
              </c:numCache>
            </c:numRef>
          </c:xVal>
          <c:yVal>
            <c:numRef>
              <c:f>Tulos!$B$10:$B$49</c:f>
              <c:numCache>
                <c:formatCode>General</c:formatCode>
                <c:ptCount val="40"/>
                <c:pt idx="0">
                  <c:v>67.687233937782</c:v>
                </c:pt>
                <c:pt idx="1">
                  <c:v>71.995460312962</c:v>
                </c:pt>
                <c:pt idx="2">
                  <c:v>76.155936600142</c:v>
                </c:pt>
                <c:pt idx="3">
                  <c:v>80.176108759197</c:v>
                </c:pt>
                <c:pt idx="4">
                  <c:v>84.063422750002</c:v>
                </c:pt>
                <c:pt idx="5">
                  <c:v>87.825324532432</c:v>
                </c:pt>
                <c:pt idx="6">
                  <c:v>91.469260066362</c:v>
                </c:pt>
                <c:pt idx="7">
                  <c:v>95.002675311667</c:v>
                </c:pt>
                <c:pt idx="8">
                  <c:v>98.433016228222</c:v>
                </c:pt>
                <c:pt idx="9">
                  <c:v>101.767728775902</c:v>
                </c:pt>
                <c:pt idx="10">
                  <c:v>105.014258914582</c:v>
                </c:pt>
                <c:pt idx="11">
                  <c:v>108.180052604137</c:v>
                </c:pt>
                <c:pt idx="12">
                  <c:v>111.272555804442</c:v>
                </c:pt>
                <c:pt idx="13">
                  <c:v>114.299214475372</c:v>
                </c:pt>
                <c:pt idx="14">
                  <c:v>117.267474576802</c:v>
                </c:pt>
                <c:pt idx="15">
                  <c:v>120.184782068607</c:v>
                </c:pt>
                <c:pt idx="16">
                  <c:v>123.058582910662</c:v>
                </c:pt>
                <c:pt idx="17">
                  <c:v>125.896323062842</c:v>
                </c:pt>
                <c:pt idx="18">
                  <c:v>128.705448485022</c:v>
                </c:pt>
                <c:pt idx="19">
                  <c:v>131.493405137077</c:v>
                </c:pt>
                <c:pt idx="20">
                  <c:v>134.267638978882</c:v>
                </c:pt>
                <c:pt idx="21">
                  <c:v>137.035595970312</c:v>
                </c:pt>
                <c:pt idx="22">
                  <c:v>139.804722071242</c:v>
                </c:pt>
                <c:pt idx="23">
                  <c:v>142.582463241547</c:v>
                </c:pt>
                <c:pt idx="24">
                  <c:v>145.376265441102</c:v>
                </c:pt>
                <c:pt idx="25">
                  <c:v>148.193574629782</c:v>
                </c:pt>
                <c:pt idx="26">
                  <c:v>151.041836767462</c:v>
                </c:pt>
                <c:pt idx="27">
                  <c:v>153.928497814017</c:v>
                </c:pt>
                <c:pt idx="28">
                  <c:v>156.861003729322</c:v>
                </c:pt>
                <c:pt idx="29">
                  <c:v>159.846800473252</c:v>
                </c:pt>
                <c:pt idx="30">
                  <c:v>162.893334005682</c:v>
                </c:pt>
                <c:pt idx="31">
                  <c:v>166.008050286487</c:v>
                </c:pt>
                <c:pt idx="32">
                  <c:v>169.198395275542</c:v>
                </c:pt>
                <c:pt idx="33">
                  <c:v>172.471814932722</c:v>
                </c:pt>
                <c:pt idx="34">
                  <c:v>175.835755217902</c:v>
                </c:pt>
                <c:pt idx="35">
                  <c:v>179.297662090957</c:v>
                </c:pt>
                <c:pt idx="36">
                  <c:v>182.864981511762</c:v>
                </c:pt>
                <c:pt idx="37">
                  <c:v>186.545159440192</c:v>
                </c:pt>
                <c:pt idx="38">
                  <c:v>190.345641836122</c:v>
                </c:pt>
                <c:pt idx="39">
                  <c:v>194.273874659427</c:v>
                </c:pt>
              </c:numCache>
            </c:numRef>
          </c:yVal>
          <c:smooth val="1"/>
        </c:ser>
        <c:axId val="46632017"/>
        <c:axId val="77018684"/>
      </c:scatterChart>
      <c:valAx>
        <c:axId val="46632017"/>
        <c:scaling>
          <c:orientation val="minMax"/>
          <c:max val="18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8684"/>
        <c:crossesAt val="0"/>
        <c:crossBetween val="midCat"/>
      </c:valAx>
      <c:valAx>
        <c:axId val="77018684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AS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2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505 nopeusmitarin paikkavir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4443054687"/>
          <c:y val="0.110383484100117"/>
          <c:w val="0.840976999513585"/>
          <c:h val="0.84055718963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Tulos!$D$9</c:f>
              <c:strCache>
                <c:ptCount val="1"/>
                <c:pt idx="0">
                  <c:v>virhe [km/h]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!$B$10:$B$49</c:f>
              <c:numCache>
                <c:formatCode>General</c:formatCode>
                <c:ptCount val="40"/>
                <c:pt idx="0">
                  <c:v>67.687233937782</c:v>
                </c:pt>
                <c:pt idx="1">
                  <c:v>71.995460312962</c:v>
                </c:pt>
                <c:pt idx="2">
                  <c:v>76.155936600142</c:v>
                </c:pt>
                <c:pt idx="3">
                  <c:v>80.176108759197</c:v>
                </c:pt>
                <c:pt idx="4">
                  <c:v>84.063422750002</c:v>
                </c:pt>
                <c:pt idx="5">
                  <c:v>87.825324532432</c:v>
                </c:pt>
                <c:pt idx="6">
                  <c:v>91.469260066362</c:v>
                </c:pt>
                <c:pt idx="7">
                  <c:v>95.002675311667</c:v>
                </c:pt>
                <c:pt idx="8">
                  <c:v>98.433016228222</c:v>
                </c:pt>
                <c:pt idx="9">
                  <c:v>101.767728775902</c:v>
                </c:pt>
                <c:pt idx="10">
                  <c:v>105.014258914582</c:v>
                </c:pt>
                <c:pt idx="11">
                  <c:v>108.180052604137</c:v>
                </c:pt>
                <c:pt idx="12">
                  <c:v>111.272555804442</c:v>
                </c:pt>
                <c:pt idx="13">
                  <c:v>114.299214475372</c:v>
                </c:pt>
                <c:pt idx="14">
                  <c:v>117.267474576802</c:v>
                </c:pt>
                <c:pt idx="15">
                  <c:v>120.184782068607</c:v>
                </c:pt>
                <c:pt idx="16">
                  <c:v>123.058582910662</c:v>
                </c:pt>
                <c:pt idx="17">
                  <c:v>125.896323062842</c:v>
                </c:pt>
                <c:pt idx="18">
                  <c:v>128.705448485022</c:v>
                </c:pt>
                <c:pt idx="19">
                  <c:v>131.493405137077</c:v>
                </c:pt>
                <c:pt idx="20">
                  <c:v>134.267638978882</c:v>
                </c:pt>
                <c:pt idx="21">
                  <c:v>137.035595970312</c:v>
                </c:pt>
                <c:pt idx="22">
                  <c:v>139.804722071242</c:v>
                </c:pt>
                <c:pt idx="23">
                  <c:v>142.582463241547</c:v>
                </c:pt>
                <c:pt idx="24">
                  <c:v>145.376265441102</c:v>
                </c:pt>
                <c:pt idx="25">
                  <c:v>148.193574629782</c:v>
                </c:pt>
                <c:pt idx="26">
                  <c:v>151.041836767462</c:v>
                </c:pt>
                <c:pt idx="27">
                  <c:v>153.928497814017</c:v>
                </c:pt>
                <c:pt idx="28">
                  <c:v>156.861003729322</c:v>
                </c:pt>
                <c:pt idx="29">
                  <c:v>159.846800473252</c:v>
                </c:pt>
                <c:pt idx="30">
                  <c:v>162.893334005682</c:v>
                </c:pt>
                <c:pt idx="31">
                  <c:v>166.008050286487</c:v>
                </c:pt>
                <c:pt idx="32">
                  <c:v>169.198395275542</c:v>
                </c:pt>
                <c:pt idx="33">
                  <c:v>172.471814932722</c:v>
                </c:pt>
                <c:pt idx="34">
                  <c:v>175.835755217902</c:v>
                </c:pt>
                <c:pt idx="35">
                  <c:v>179.297662090957</c:v>
                </c:pt>
                <c:pt idx="36">
                  <c:v>182.864981511762</c:v>
                </c:pt>
                <c:pt idx="37">
                  <c:v>186.545159440192</c:v>
                </c:pt>
                <c:pt idx="38">
                  <c:v>190.345641836122</c:v>
                </c:pt>
                <c:pt idx="39">
                  <c:v>194.273874659427</c:v>
                </c:pt>
              </c:numCache>
            </c:numRef>
          </c:xVal>
          <c:yVal>
            <c:numRef>
              <c:f>Tulos!$D$10:$D$49</c:f>
              <c:numCache>
                <c:formatCode>General</c:formatCode>
                <c:ptCount val="40"/>
                <c:pt idx="0">
                  <c:v>-2.31276606221803</c:v>
                </c:pt>
                <c:pt idx="1">
                  <c:v>-0.504539687038005</c:v>
                </c:pt>
                <c:pt idx="2">
                  <c:v>1.15593660014201</c:v>
                </c:pt>
                <c:pt idx="3">
                  <c:v>2.67610875919701</c:v>
                </c:pt>
                <c:pt idx="4">
                  <c:v>4.06342275000196</c:v>
                </c:pt>
                <c:pt idx="5">
                  <c:v>5.32532453243198</c:v>
                </c:pt>
                <c:pt idx="6">
                  <c:v>6.46926006636198</c:v>
                </c:pt>
                <c:pt idx="7">
                  <c:v>7.50267531166699</c:v>
                </c:pt>
                <c:pt idx="8">
                  <c:v>8.43301622822199</c:v>
                </c:pt>
                <c:pt idx="9">
                  <c:v>9.26772877590202</c:v>
                </c:pt>
                <c:pt idx="10">
                  <c:v>10.014258914582</c:v>
                </c:pt>
                <c:pt idx="11">
                  <c:v>10.680052604137</c:v>
                </c:pt>
                <c:pt idx="12">
                  <c:v>11.272555804442</c:v>
                </c:pt>
                <c:pt idx="13">
                  <c:v>11.799214475372</c:v>
                </c:pt>
                <c:pt idx="14">
                  <c:v>12.267474576802</c:v>
                </c:pt>
                <c:pt idx="15">
                  <c:v>12.684782068607</c:v>
                </c:pt>
                <c:pt idx="16">
                  <c:v>13.0585829106619</c:v>
                </c:pt>
                <c:pt idx="17">
                  <c:v>13.396323062842</c:v>
                </c:pt>
                <c:pt idx="18">
                  <c:v>13.705448485022</c:v>
                </c:pt>
                <c:pt idx="19">
                  <c:v>13.993405137077</c:v>
                </c:pt>
                <c:pt idx="20">
                  <c:v>14.267638978882</c:v>
                </c:pt>
                <c:pt idx="21">
                  <c:v>14.535595970312</c:v>
                </c:pt>
                <c:pt idx="22">
                  <c:v>14.8047220712421</c:v>
                </c:pt>
                <c:pt idx="23">
                  <c:v>15.082463241547</c:v>
                </c:pt>
                <c:pt idx="24">
                  <c:v>15.3762654411021</c:v>
                </c:pt>
                <c:pt idx="25">
                  <c:v>15.6935746297819</c:v>
                </c:pt>
                <c:pt idx="26">
                  <c:v>16.041836767462</c:v>
                </c:pt>
                <c:pt idx="27">
                  <c:v>16.428497814017</c:v>
                </c:pt>
                <c:pt idx="28">
                  <c:v>16.861003729322</c:v>
                </c:pt>
                <c:pt idx="29">
                  <c:v>17.346800473252</c:v>
                </c:pt>
                <c:pt idx="30">
                  <c:v>17.893334005682</c:v>
                </c:pt>
                <c:pt idx="31">
                  <c:v>18.508050286487</c:v>
                </c:pt>
                <c:pt idx="32">
                  <c:v>19.1983952755421</c:v>
                </c:pt>
                <c:pt idx="33">
                  <c:v>19.971814932722</c:v>
                </c:pt>
                <c:pt idx="34">
                  <c:v>20.835755217902</c:v>
                </c:pt>
                <c:pt idx="35">
                  <c:v>21.797662090957</c:v>
                </c:pt>
                <c:pt idx="36">
                  <c:v>22.864981511762</c:v>
                </c:pt>
                <c:pt idx="37">
                  <c:v>24.0451594401919</c:v>
                </c:pt>
                <c:pt idx="38">
                  <c:v>25.345641836122</c:v>
                </c:pt>
                <c:pt idx="39">
                  <c:v>26.7738746594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ulos!$E$9</c:f>
              <c:strCache>
                <c:ptCount val="1"/>
                <c:pt idx="0">
                  <c:v>virhe [%]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!$B$10:$B$49</c:f>
              <c:numCache>
                <c:formatCode>General</c:formatCode>
                <c:ptCount val="40"/>
                <c:pt idx="0">
                  <c:v>67.687233937782</c:v>
                </c:pt>
                <c:pt idx="1">
                  <c:v>71.995460312962</c:v>
                </c:pt>
                <c:pt idx="2">
                  <c:v>76.155936600142</c:v>
                </c:pt>
                <c:pt idx="3">
                  <c:v>80.176108759197</c:v>
                </c:pt>
                <c:pt idx="4">
                  <c:v>84.063422750002</c:v>
                </c:pt>
                <c:pt idx="5">
                  <c:v>87.825324532432</c:v>
                </c:pt>
                <c:pt idx="6">
                  <c:v>91.469260066362</c:v>
                </c:pt>
                <c:pt idx="7">
                  <c:v>95.002675311667</c:v>
                </c:pt>
                <c:pt idx="8">
                  <c:v>98.433016228222</c:v>
                </c:pt>
                <c:pt idx="9">
                  <c:v>101.767728775902</c:v>
                </c:pt>
                <c:pt idx="10">
                  <c:v>105.014258914582</c:v>
                </c:pt>
                <c:pt idx="11">
                  <c:v>108.180052604137</c:v>
                </c:pt>
                <c:pt idx="12">
                  <c:v>111.272555804442</c:v>
                </c:pt>
                <c:pt idx="13">
                  <c:v>114.299214475372</c:v>
                </c:pt>
                <c:pt idx="14">
                  <c:v>117.267474576802</c:v>
                </c:pt>
                <c:pt idx="15">
                  <c:v>120.184782068607</c:v>
                </c:pt>
                <c:pt idx="16">
                  <c:v>123.058582910662</c:v>
                </c:pt>
                <c:pt idx="17">
                  <c:v>125.896323062842</c:v>
                </c:pt>
                <c:pt idx="18">
                  <c:v>128.705448485022</c:v>
                </c:pt>
                <c:pt idx="19">
                  <c:v>131.493405137077</c:v>
                </c:pt>
                <c:pt idx="20">
                  <c:v>134.267638978882</c:v>
                </c:pt>
                <c:pt idx="21">
                  <c:v>137.035595970312</c:v>
                </c:pt>
                <c:pt idx="22">
                  <c:v>139.804722071242</c:v>
                </c:pt>
                <c:pt idx="23">
                  <c:v>142.582463241547</c:v>
                </c:pt>
                <c:pt idx="24">
                  <c:v>145.376265441102</c:v>
                </c:pt>
                <c:pt idx="25">
                  <c:v>148.193574629782</c:v>
                </c:pt>
                <c:pt idx="26">
                  <c:v>151.041836767462</c:v>
                </c:pt>
                <c:pt idx="27">
                  <c:v>153.928497814017</c:v>
                </c:pt>
                <c:pt idx="28">
                  <c:v>156.861003729322</c:v>
                </c:pt>
                <c:pt idx="29">
                  <c:v>159.846800473252</c:v>
                </c:pt>
                <c:pt idx="30">
                  <c:v>162.893334005682</c:v>
                </c:pt>
                <c:pt idx="31">
                  <c:v>166.008050286487</c:v>
                </c:pt>
                <c:pt idx="32">
                  <c:v>169.198395275542</c:v>
                </c:pt>
                <c:pt idx="33">
                  <c:v>172.471814932722</c:v>
                </c:pt>
                <c:pt idx="34">
                  <c:v>175.835755217902</c:v>
                </c:pt>
                <c:pt idx="35">
                  <c:v>179.297662090957</c:v>
                </c:pt>
                <c:pt idx="36">
                  <c:v>182.864981511762</c:v>
                </c:pt>
                <c:pt idx="37">
                  <c:v>186.545159440192</c:v>
                </c:pt>
                <c:pt idx="38">
                  <c:v>190.345641836122</c:v>
                </c:pt>
                <c:pt idx="39">
                  <c:v>194.273874659427</c:v>
                </c:pt>
              </c:numCache>
            </c:numRef>
          </c:xVal>
          <c:yVal>
            <c:numRef>
              <c:f>Tulos!$E$10:$E$49</c:f>
              <c:numCache>
                <c:formatCode>General</c:formatCode>
                <c:ptCount val="40"/>
                <c:pt idx="0">
                  <c:v>-3.41684233151546</c:v>
                </c:pt>
                <c:pt idx="1">
                  <c:v>-0.700793751223739</c:v>
                </c:pt>
                <c:pt idx="2">
                  <c:v>1.51785488006178</c:v>
                </c:pt>
                <c:pt idx="3">
                  <c:v>3.33778827709698</c:v>
                </c:pt>
                <c:pt idx="4">
                  <c:v>4.8337583898841</c:v>
                </c:pt>
                <c:pt idx="5">
                  <c:v>6.06354096700827</c:v>
                </c:pt>
                <c:pt idx="6">
                  <c:v>7.0726056619114</c:v>
                </c:pt>
                <c:pt idx="7">
                  <c:v>7.897330561538</c:v>
                </c:pt>
                <c:pt idx="8">
                  <c:v>8.56726386263488</c:v>
                </c:pt>
                <c:pt idx="9">
                  <c:v>9.10674620272803</c:v>
                </c:pt>
                <c:pt idx="10">
                  <c:v>9.53609444859056</c:v>
                </c:pt>
                <c:pt idx="11">
                  <c:v>9.87247865668771</c:v>
                </c:pt>
                <c:pt idx="12">
                  <c:v>10.1305804678857</c:v>
                </c:pt>
                <c:pt idx="13">
                  <c:v>10.3230932334311</c:v>
                </c:pt>
                <c:pt idx="14">
                  <c:v>10.4611057934633</c:v>
                </c:pt>
                <c:pt idx="15">
                  <c:v>10.5543995256953</c:v>
                </c:pt>
                <c:pt idx="16">
                  <c:v>10.6116799021993</c:v>
                </c:pt>
                <c:pt idx="17">
                  <c:v>10.6407579958909</c:v>
                </c:pt>
                <c:pt idx="18">
                  <c:v>10.6486933120139</c:v>
                </c:pt>
                <c:pt idx="19">
                  <c:v>10.6419064305844</c:v>
                </c:pt>
                <c:pt idx="20">
                  <c:v>10.6262678687052</c:v>
                </c:pt>
                <c:pt idx="21">
                  <c:v>10.6071680627135</c:v>
                </c:pt>
                <c:pt idx="22">
                  <c:v>10.5895722633015</c:v>
                </c:pt>
                <c:pt idx="23">
                  <c:v>10.5780633176438</c:v>
                </c:pt>
                <c:pt idx="24">
                  <c:v>10.5768747012776</c:v>
                </c:pt>
                <c:pt idx="25">
                  <c:v>10.5899157024774</c:v>
                </c:pt>
                <c:pt idx="26">
                  <c:v>10.6207903126598</c:v>
                </c:pt>
                <c:pt idx="27">
                  <c:v>10.6728111086139</c:v>
                </c:pt>
                <c:pt idx="28">
                  <c:v>10.7490092046186</c:v>
                </c:pt>
                <c:pt idx="29">
                  <c:v>10.8521411888721</c:v>
                </c:pt>
                <c:pt idx="30">
                  <c:v>10.9846938273471</c:v>
                </c:pt>
                <c:pt idx="31">
                  <c:v>11.1488872103172</c:v>
                </c:pt>
                <c:pt idx="32">
                  <c:v>11.3466769257931</c:v>
                </c:pt>
                <c:pt idx="33">
                  <c:v>11.579755765029</c:v>
                </c:pt>
                <c:pt idx="34">
                  <c:v>11.849555394511</c:v>
                </c:pt>
                <c:pt idx="35">
                  <c:v>12.1572483638404</c:v>
                </c:pt>
                <c:pt idx="36">
                  <c:v>12.5037507579281</c:v>
                </c:pt>
                <c:pt idx="37">
                  <c:v>12.889725743809</c:v>
                </c:pt>
                <c:pt idx="38">
                  <c:v>13.3155882066075</c:v>
                </c:pt>
                <c:pt idx="39">
                  <c:v>13.7815106155488</c:v>
                </c:pt>
              </c:numCache>
            </c:numRef>
          </c:yVal>
          <c:smooth val="1"/>
        </c:ser>
        <c:axId val="46256484"/>
        <c:axId val="38195869"/>
      </c:scatterChart>
      <c:valAx>
        <c:axId val="46256484"/>
        <c:scaling>
          <c:orientation val="minMax"/>
          <c:max val="20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AS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5869"/>
        <c:crossesAt val="0"/>
        <c:crossBetween val="midCat"/>
      </c:valAx>
      <c:valAx>
        <c:axId val="38195869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r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6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320200125078"/>
          <c:y val="0.212719906765081"/>
          <c:w val="0.120109790841498"/>
          <c:h val="0.09983905877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S/IAS  [km/h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90090934658"/>
          <c:y val="0.148745717758868"/>
          <c:w val="0.85787944126746"/>
          <c:h val="0.748922532876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skenta!$F$7</c:f>
              <c:strCache>
                <c:ptCount val="1"/>
                <c:pt idx="0">
                  <c:v>IAS [km/h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Laskenta!$D$8:$D$29</c:f>
              <c:numCache>
                <c:formatCode>General</c:formatCode>
                <c:ptCount val="22"/>
              </c:numCache>
            </c:numRef>
          </c:xVal>
          <c:yVal>
            <c:numRef>
              <c:f>Laskenta!$F$8:$F$29</c:f>
              <c:numCache>
                <c:formatCode>General</c:formatCode>
                <c:ptCount val="22"/>
                <c:pt idx="0">
                  <c:v>8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50</c:v>
                </c:pt>
                <c:pt idx="8">
                  <c:v>110</c:v>
                </c:pt>
                <c:pt idx="9">
                  <c:v>120</c:v>
                </c:pt>
                <c:pt idx="10">
                  <c:v>120</c:v>
                </c:pt>
                <c:pt idx="11">
                  <c:v>130</c:v>
                </c:pt>
                <c:pt idx="12">
                  <c:v>13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50</c:v>
                </c:pt>
                <c:pt idx="17">
                  <c:v>150</c:v>
                </c:pt>
                <c:pt idx="18">
                  <c:v>160</c:v>
                </c:pt>
                <c:pt idx="19">
                  <c:v>160</c:v>
                </c:pt>
                <c:pt idx="20">
                  <c:v>170</c:v>
                </c:pt>
                <c:pt idx="21">
                  <c:v>1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skenta!$D$8:$D$22</c:f>
              <c:numCache>
                <c:formatCode>General</c:formatCode>
                <c:ptCount val="15"/>
              </c:numCache>
            </c:numRef>
          </c:xVal>
          <c:yVal>
            <c:numRef>
              <c:f>Laskenta!$G$8:$G$11</c:f>
              <c:numCache>
                <c:formatCode>General</c:formatCode>
                <c:ptCount val="4"/>
              </c:numCache>
            </c:numRef>
          </c:yVal>
          <c:smooth val="0"/>
        </c:ser>
        <c:axId val="72229537"/>
        <c:axId val="13846335"/>
      </c:scatterChart>
      <c:valAx>
        <c:axId val="72229537"/>
        <c:scaling>
          <c:orientation val="minMax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6335"/>
        <c:crossesAt val="0"/>
        <c:crossBetween val="midCat"/>
        <c:majorUnit val="20"/>
      </c:valAx>
      <c:valAx>
        <c:axId val="138463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9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ir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askenta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skenta!$F$8:$F$29</c:f>
              <c:numCache>
                <c:formatCode>General</c:formatCode>
                <c:ptCount val="22"/>
                <c:pt idx="0">
                  <c:v>8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50</c:v>
                </c:pt>
                <c:pt idx="8">
                  <c:v>110</c:v>
                </c:pt>
                <c:pt idx="9">
                  <c:v>120</c:v>
                </c:pt>
                <c:pt idx="10">
                  <c:v>120</c:v>
                </c:pt>
                <c:pt idx="11">
                  <c:v>130</c:v>
                </c:pt>
                <c:pt idx="12">
                  <c:v>13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50</c:v>
                </c:pt>
                <c:pt idx="17">
                  <c:v>150</c:v>
                </c:pt>
                <c:pt idx="18">
                  <c:v>160</c:v>
                </c:pt>
                <c:pt idx="19">
                  <c:v>160</c:v>
                </c:pt>
                <c:pt idx="20">
                  <c:v>170</c:v>
                </c:pt>
                <c:pt idx="21">
                  <c:v>170</c:v>
                </c:pt>
              </c:numCache>
            </c:numRef>
          </c:xVal>
          <c:yVal>
            <c:numRef>
              <c:f>Laskenta!$G$8:$G$29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1"/>
          <c:order val="1"/>
          <c:tx>
            <c:strRef>
              <c:f>Laskenta!$H$7</c:f>
              <c:strCache>
                <c:ptCount val="1"/>
                <c:pt idx="0">
                  <c:v>[km/h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skenta!$F$8:$F$29</c:f>
              <c:numCache>
                <c:formatCode>General</c:formatCode>
                <c:ptCount val="22"/>
                <c:pt idx="0">
                  <c:v>8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50</c:v>
                </c:pt>
                <c:pt idx="8">
                  <c:v>110</c:v>
                </c:pt>
                <c:pt idx="9">
                  <c:v>120</c:v>
                </c:pt>
                <c:pt idx="10">
                  <c:v>120</c:v>
                </c:pt>
                <c:pt idx="11">
                  <c:v>130</c:v>
                </c:pt>
                <c:pt idx="12">
                  <c:v>13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50</c:v>
                </c:pt>
                <c:pt idx="17">
                  <c:v>150</c:v>
                </c:pt>
                <c:pt idx="18">
                  <c:v>160</c:v>
                </c:pt>
                <c:pt idx="19">
                  <c:v>160</c:v>
                </c:pt>
                <c:pt idx="20">
                  <c:v>170</c:v>
                </c:pt>
                <c:pt idx="21">
                  <c:v>170</c:v>
                </c:pt>
              </c:numCache>
            </c:numRef>
          </c:xVal>
          <c:yVal>
            <c:numRef>
              <c:f>Laskenta!$H$8:$H$29</c:f>
              <c:numCache>
                <c:formatCode>General</c:formatCode>
                <c:ptCount val="22"/>
              </c:numCache>
            </c:numRef>
          </c:yVal>
          <c:smooth val="0"/>
        </c:ser>
        <c:axId val="98010973"/>
        <c:axId val="21149482"/>
      </c:scatterChart>
      <c:valAx>
        <c:axId val="98010973"/>
        <c:scaling>
          <c:orientation val="minMax"/>
          <c:max val="200"/>
          <c:min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AS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9482"/>
        <c:crossesAt val="0"/>
        <c:crossBetween val="midCat"/>
      </c:valAx>
      <c:valAx>
        <c:axId val="21149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irhe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09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8</xdr:row>
      <xdr:rowOff>66600</xdr:rowOff>
    </xdr:from>
    <xdr:to>
      <xdr:col>17</xdr:col>
      <xdr:colOff>45900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4204440" y="1361880"/>
        <a:ext cx="72097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8840</xdr:colOff>
      <xdr:row>4</xdr:row>
      <xdr:rowOff>124200</xdr:rowOff>
    </xdr:from>
    <xdr:to>
      <xdr:col>13</xdr:col>
      <xdr:colOff>549000</xdr:colOff>
      <xdr:row>7</xdr:row>
      <xdr:rowOff>18720</xdr:rowOff>
    </xdr:to>
    <xdr:sp>
      <xdr:nvSpPr>
        <xdr:cNvPr id="1" name="Text 2"/>
        <xdr:cNvSpPr/>
      </xdr:nvSpPr>
      <xdr:spPr>
        <a:xfrm>
          <a:off x="3097440" y="771840"/>
          <a:ext cx="58539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im:  Koneen mittari näyttää 150 km/h, vasemmasta asteikosta 150 kohdalta lue 134 alhaal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dellinen nopeus on siis 134 km/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46</xdr:row>
      <xdr:rowOff>47520</xdr:rowOff>
    </xdr:from>
    <xdr:to>
      <xdr:col>22</xdr:col>
      <xdr:colOff>339840</xdr:colOff>
      <xdr:row>86</xdr:row>
      <xdr:rowOff>56880</xdr:rowOff>
    </xdr:to>
    <xdr:graphicFrame>
      <xdr:nvGraphicFramePr>
        <xdr:cNvPr id="2" name="Chart 9"/>
        <xdr:cNvGraphicFramePr/>
      </xdr:nvGraphicFramePr>
      <xdr:xfrm>
        <a:off x="4124520" y="7467480"/>
        <a:ext cx="10361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200</xdr:colOff>
      <xdr:row>4</xdr:row>
      <xdr:rowOff>47520</xdr:rowOff>
    </xdr:from>
    <xdr:to>
      <xdr:col>14</xdr:col>
      <xdr:colOff>270000</xdr:colOff>
      <xdr:row>24</xdr:row>
      <xdr:rowOff>66240</xdr:rowOff>
    </xdr:to>
    <xdr:graphicFrame>
      <xdr:nvGraphicFramePr>
        <xdr:cNvPr id="3" name="Chart 1"/>
        <xdr:cNvGraphicFramePr/>
      </xdr:nvGraphicFramePr>
      <xdr:xfrm>
        <a:off x="5161320" y="771480"/>
        <a:ext cx="3839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9120</xdr:colOff>
      <xdr:row>25</xdr:row>
      <xdr:rowOff>47520</xdr:rowOff>
    </xdr:from>
    <xdr:to>
      <xdr:col>16</xdr:col>
      <xdr:colOff>130320</xdr:colOff>
      <xdr:row>40</xdr:row>
      <xdr:rowOff>47520</xdr:rowOff>
    </xdr:to>
    <xdr:graphicFrame>
      <xdr:nvGraphicFramePr>
        <xdr:cNvPr id="4" name="Chart 68"/>
        <xdr:cNvGraphicFramePr/>
      </xdr:nvGraphicFramePr>
      <xdr:xfrm>
        <a:off x="5241240" y="4171680"/>
        <a:ext cx="4896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  <c r="B1" s="0" t="n">
        <f aca="false">Laskenta!$B$38</f>
        <v>7.9423572E-005</v>
      </c>
      <c r="O1" s="0" t="s">
        <v>1</v>
      </c>
    </row>
    <row r="2" customFormat="false" ht="12.75" hidden="false" customHeight="false" outlineLevel="0" collapsed="false">
      <c r="A2" s="0" t="s">
        <v>2</v>
      </c>
      <c r="B2" s="0" t="n">
        <f aca="false">Laskenta!$B$39</f>
        <v>-0.02909463395</v>
      </c>
      <c r="O2" s="0" t="s">
        <v>3</v>
      </c>
    </row>
    <row r="3" customFormat="false" ht="12.75" hidden="false" customHeight="false" outlineLevel="0" collapsed="false">
      <c r="A3" s="0" t="s">
        <v>4</v>
      </c>
      <c r="B3" s="0" t="n">
        <f aca="false">Laskenta!$B$40</f>
        <v>4.659555606922</v>
      </c>
      <c r="O3" s="0" t="s">
        <v>5</v>
      </c>
    </row>
    <row r="4" customFormat="false" ht="12.75" hidden="false" customHeight="false" outlineLevel="0" collapsed="false">
      <c r="A4" s="0" t="s">
        <v>6</v>
      </c>
      <c r="B4" s="0" t="n">
        <f aca="false">Laskenta!$B$41</f>
        <v>-143.160237387758</v>
      </c>
    </row>
    <row r="9" customFormat="false" ht="12.75" hidden="false" customHeight="false" outlineLevel="0" collapsed="false">
      <c r="B9" s="0" t="s">
        <v>7</v>
      </c>
      <c r="C9" s="0" t="s">
        <v>8</v>
      </c>
      <c r="D9" s="0" t="s">
        <v>9</v>
      </c>
      <c r="E9" s="0" t="s">
        <v>10</v>
      </c>
    </row>
    <row r="10" customFormat="false" ht="12.75" hidden="false" customHeight="false" outlineLevel="0" collapsed="false">
      <c r="B10" s="1" t="n">
        <f aca="false">B$1*C10^3+B$2*C10^2+B$3*C10+B$4</f>
        <v>67.687233937782</v>
      </c>
      <c r="C10" s="2" t="n">
        <v>70</v>
      </c>
      <c r="D10" s="1" t="n">
        <f aca="false">B10-C10</f>
        <v>-2.31276606221803</v>
      </c>
      <c r="E10" s="1" t="n">
        <f aca="false">D10/B10*100</f>
        <v>-3.41684233151546</v>
      </c>
    </row>
    <row r="11" customFormat="false" ht="12.75" hidden="false" customHeight="false" outlineLevel="0" collapsed="false">
      <c r="B11" s="1" t="n">
        <f aca="false">B$1*C11^3+B$2*C11^2+B$3*C11+B$4</f>
        <v>71.995460312962</v>
      </c>
      <c r="C11" s="2" t="n">
        <v>72.5</v>
      </c>
      <c r="D11" s="1" t="n">
        <f aca="false">B11-C11</f>
        <v>-0.504539687038005</v>
      </c>
      <c r="E11" s="1" t="n">
        <f aca="false">D11/B11*100</f>
        <v>-0.700793751223739</v>
      </c>
    </row>
    <row r="12" customFormat="false" ht="12.75" hidden="false" customHeight="false" outlineLevel="0" collapsed="false">
      <c r="B12" s="1" t="n">
        <f aca="false">B$1*C12^3+B$2*C12^2+B$3*C12+B$4</f>
        <v>76.155936600142</v>
      </c>
      <c r="C12" s="2" t="n">
        <v>75</v>
      </c>
      <c r="D12" s="1" t="n">
        <f aca="false">B12-C12</f>
        <v>1.15593660014201</v>
      </c>
      <c r="E12" s="1" t="n">
        <f aca="false">D12/B12*100</f>
        <v>1.51785488006178</v>
      </c>
    </row>
    <row r="13" customFormat="false" ht="12.75" hidden="false" customHeight="false" outlineLevel="0" collapsed="false">
      <c r="B13" s="1" t="n">
        <f aca="false">B$1*C13^3+B$2*C13^2+B$3*C13+B$4</f>
        <v>80.176108759197</v>
      </c>
      <c r="C13" s="2" t="n">
        <v>77.5</v>
      </c>
      <c r="D13" s="1" t="n">
        <f aca="false">B13-C13</f>
        <v>2.67610875919701</v>
      </c>
      <c r="E13" s="1" t="n">
        <f aca="false">D13/B13*100</f>
        <v>3.33778827709698</v>
      </c>
    </row>
    <row r="14" customFormat="false" ht="12.75" hidden="false" customHeight="false" outlineLevel="0" collapsed="false">
      <c r="B14" s="1" t="n">
        <f aca="false">B$1*C14^3+B$2*C14^2+B$3*C14+B$4</f>
        <v>84.063422750002</v>
      </c>
      <c r="C14" s="2" t="n">
        <v>80</v>
      </c>
      <c r="D14" s="1" t="n">
        <f aca="false">B14-C14</f>
        <v>4.06342275000196</v>
      </c>
      <c r="E14" s="1" t="n">
        <f aca="false">D14/B14*100</f>
        <v>4.8337583898841</v>
      </c>
    </row>
    <row r="15" customFormat="false" ht="12.75" hidden="false" customHeight="false" outlineLevel="0" collapsed="false">
      <c r="B15" s="1" t="n">
        <f aca="false">B$1*C15^3+B$2*C15^2+B$3*C15+B$4</f>
        <v>87.825324532432</v>
      </c>
      <c r="C15" s="2" t="n">
        <v>82.5</v>
      </c>
      <c r="D15" s="1" t="n">
        <f aca="false">B15-C15</f>
        <v>5.32532453243198</v>
      </c>
      <c r="E15" s="1" t="n">
        <f aca="false">D15/B15*100</f>
        <v>6.06354096700827</v>
      </c>
    </row>
    <row r="16" customFormat="false" ht="12.75" hidden="false" customHeight="false" outlineLevel="0" collapsed="false">
      <c r="B16" s="1" t="n">
        <f aca="false">B$1*C16^3+B$2*C16^2+B$3*C16+B$4</f>
        <v>91.469260066362</v>
      </c>
      <c r="C16" s="2" t="n">
        <v>85</v>
      </c>
      <c r="D16" s="1" t="n">
        <f aca="false">B16-C16</f>
        <v>6.46926006636198</v>
      </c>
      <c r="E16" s="1" t="n">
        <f aca="false">D16/B16*100</f>
        <v>7.0726056619114</v>
      </c>
    </row>
    <row r="17" customFormat="false" ht="12.75" hidden="false" customHeight="false" outlineLevel="0" collapsed="false">
      <c r="B17" s="1" t="n">
        <f aca="false">B$1*C17^3+B$2*C17^2+B$3*C17+B$4</f>
        <v>95.002675311667</v>
      </c>
      <c r="C17" s="2" t="n">
        <v>87.5</v>
      </c>
      <c r="D17" s="1" t="n">
        <f aca="false">B17-C17</f>
        <v>7.50267531166699</v>
      </c>
      <c r="E17" s="1" t="n">
        <f aca="false">D17/B17*100</f>
        <v>7.897330561538</v>
      </c>
    </row>
    <row r="18" customFormat="false" ht="12.75" hidden="false" customHeight="false" outlineLevel="0" collapsed="false">
      <c r="B18" s="1" t="n">
        <f aca="false">B$1*C18^3+B$2*C18^2+B$3*C18+B$4</f>
        <v>98.433016228222</v>
      </c>
      <c r="C18" s="2" t="n">
        <v>90</v>
      </c>
      <c r="D18" s="1" t="n">
        <f aca="false">B18-C18</f>
        <v>8.43301622822199</v>
      </c>
      <c r="E18" s="1" t="n">
        <f aca="false">D18/B18*100</f>
        <v>8.56726386263488</v>
      </c>
    </row>
    <row r="19" customFormat="false" ht="12.75" hidden="false" customHeight="false" outlineLevel="0" collapsed="false">
      <c r="B19" s="3" t="n">
        <f aca="false">B$1*C19^3+B$2*C19^2+B$3*C19+B$4</f>
        <v>101.767728775902</v>
      </c>
      <c r="C19" s="4" t="n">
        <v>92.5</v>
      </c>
      <c r="D19" s="3" t="n">
        <f aca="false">B19-C19</f>
        <v>9.26772877590202</v>
      </c>
      <c r="E19" s="3" t="n">
        <f aca="false">D19/B19*100</f>
        <v>9.10674620272803</v>
      </c>
    </row>
    <row r="20" customFormat="false" ht="12.75" hidden="false" customHeight="false" outlineLevel="0" collapsed="false">
      <c r="B20" s="3" t="n">
        <f aca="false">B$1*C20^3+B$2*C20^2+B$3*C20+B$4</f>
        <v>105.014258914582</v>
      </c>
      <c r="C20" s="4" t="n">
        <v>95</v>
      </c>
      <c r="D20" s="3" t="n">
        <f aca="false">B20-C20</f>
        <v>10.014258914582</v>
      </c>
      <c r="E20" s="3" t="n">
        <f aca="false">D20/B20*100</f>
        <v>9.53609444859056</v>
      </c>
    </row>
    <row r="21" customFormat="false" ht="12.75" hidden="false" customHeight="false" outlineLevel="0" collapsed="false">
      <c r="B21" s="3" t="n">
        <f aca="false">B$1*C21^3+B$2*C21^2+B$3*C21+B$4</f>
        <v>108.180052604137</v>
      </c>
      <c r="C21" s="4" t="n">
        <v>97.5</v>
      </c>
      <c r="D21" s="3" t="n">
        <f aca="false">B21-C21</f>
        <v>10.680052604137</v>
      </c>
      <c r="E21" s="3" t="n">
        <f aca="false">D21/B21*100</f>
        <v>9.87247865668771</v>
      </c>
    </row>
    <row r="22" customFormat="false" ht="12.75" hidden="false" customHeight="false" outlineLevel="0" collapsed="false">
      <c r="B22" s="3" t="n">
        <f aca="false">B$1*C22^3+B$2*C22^2+B$3*C22+B$4</f>
        <v>111.272555804442</v>
      </c>
      <c r="C22" s="4" t="n">
        <v>100</v>
      </c>
      <c r="D22" s="3" t="n">
        <f aca="false">B22-C22</f>
        <v>11.272555804442</v>
      </c>
      <c r="E22" s="3" t="n">
        <f aca="false">D22/B22*100</f>
        <v>10.1305804678857</v>
      </c>
    </row>
    <row r="23" customFormat="false" ht="12.75" hidden="false" customHeight="false" outlineLevel="0" collapsed="false">
      <c r="B23" s="3" t="n">
        <f aca="false">B$1*C23^3+B$2*C23^2+B$3*C23+B$4</f>
        <v>114.299214475372</v>
      </c>
      <c r="C23" s="4" t="n">
        <v>102.5</v>
      </c>
      <c r="D23" s="3" t="n">
        <f aca="false">B23-C23</f>
        <v>11.799214475372</v>
      </c>
      <c r="E23" s="3" t="n">
        <f aca="false">D23/B23*100</f>
        <v>10.3230932334311</v>
      </c>
    </row>
    <row r="24" customFormat="false" ht="12.75" hidden="false" customHeight="false" outlineLevel="0" collapsed="false">
      <c r="B24" s="3" t="n">
        <f aca="false">B$1*C24^3+B$2*C24^2+B$3*C24+B$4</f>
        <v>117.267474576802</v>
      </c>
      <c r="C24" s="4" t="n">
        <v>105</v>
      </c>
      <c r="D24" s="3" t="n">
        <f aca="false">B24-C24</f>
        <v>12.267474576802</v>
      </c>
      <c r="E24" s="3" t="n">
        <f aca="false">D24/B24*100</f>
        <v>10.4611057934633</v>
      </c>
    </row>
    <row r="25" customFormat="false" ht="12.75" hidden="false" customHeight="false" outlineLevel="0" collapsed="false">
      <c r="B25" s="3" t="n">
        <f aca="false">B$1*C25^3+B$2*C25^2+B$3*C25+B$4</f>
        <v>120.184782068607</v>
      </c>
      <c r="C25" s="4" t="n">
        <v>107.5</v>
      </c>
      <c r="D25" s="3" t="n">
        <f aca="false">B25-C25</f>
        <v>12.684782068607</v>
      </c>
      <c r="E25" s="3" t="n">
        <f aca="false">D25/B25*100</f>
        <v>10.5543995256953</v>
      </c>
    </row>
    <row r="26" customFormat="false" ht="12.75" hidden="false" customHeight="false" outlineLevel="0" collapsed="false">
      <c r="B26" s="3" t="n">
        <f aca="false">B$1*C26^3+B$2*C26^2+B$3*C26+B$4</f>
        <v>123.058582910662</v>
      </c>
      <c r="C26" s="4" t="n">
        <v>110</v>
      </c>
      <c r="D26" s="3" t="n">
        <f aca="false">B26-C26</f>
        <v>13.0585829106619</v>
      </c>
      <c r="E26" s="3" t="n">
        <f aca="false">D26/B26*100</f>
        <v>10.6116799021993</v>
      </c>
    </row>
    <row r="27" customFormat="false" ht="12.75" hidden="false" customHeight="false" outlineLevel="0" collapsed="false">
      <c r="B27" s="3" t="n">
        <f aca="false">B$1*C27^3+B$2*C27^2+B$3*C27+B$4</f>
        <v>125.896323062842</v>
      </c>
      <c r="C27" s="4" t="n">
        <v>112.5</v>
      </c>
      <c r="D27" s="3" t="n">
        <f aca="false">B27-C27</f>
        <v>13.396323062842</v>
      </c>
      <c r="E27" s="3" t="n">
        <f aca="false">D27/B27*100</f>
        <v>10.6407579958909</v>
      </c>
    </row>
    <row r="28" customFormat="false" ht="12.75" hidden="false" customHeight="false" outlineLevel="0" collapsed="false">
      <c r="B28" s="3" t="n">
        <f aca="false">B$1*C28^3+B$2*C28^2+B$3*C28+B$4</f>
        <v>128.705448485022</v>
      </c>
      <c r="C28" s="4" t="n">
        <v>115</v>
      </c>
      <c r="D28" s="3" t="n">
        <f aca="false">B28-C28</f>
        <v>13.705448485022</v>
      </c>
      <c r="E28" s="3" t="n">
        <f aca="false">D28/B28*100</f>
        <v>10.6486933120139</v>
      </c>
    </row>
    <row r="29" customFormat="false" ht="12.75" hidden="false" customHeight="false" outlineLevel="0" collapsed="false">
      <c r="B29" s="3" t="n">
        <f aca="false">B$1*C29^3+B$2*C29^2+B$3*C29+B$4</f>
        <v>131.493405137077</v>
      </c>
      <c r="C29" s="4" t="n">
        <v>117.5</v>
      </c>
      <c r="D29" s="3" t="n">
        <f aca="false">B29-C29</f>
        <v>13.993405137077</v>
      </c>
      <c r="E29" s="3" t="n">
        <f aca="false">D29/B29*100</f>
        <v>10.6419064305844</v>
      </c>
    </row>
    <row r="30" customFormat="false" ht="12.75" hidden="false" customHeight="false" outlineLevel="0" collapsed="false">
      <c r="B30" s="3" t="n">
        <f aca="false">B$1*C30^3+B$2*C30^2+B$3*C30+B$4</f>
        <v>134.267638978882</v>
      </c>
      <c r="C30" s="4" t="n">
        <v>120</v>
      </c>
      <c r="D30" s="3" t="n">
        <f aca="false">B30-C30</f>
        <v>14.267638978882</v>
      </c>
      <c r="E30" s="3" t="n">
        <f aca="false">D30/B30*100</f>
        <v>10.6262678687052</v>
      </c>
    </row>
    <row r="31" customFormat="false" ht="12.75" hidden="false" customHeight="false" outlineLevel="0" collapsed="false">
      <c r="B31" s="3" t="n">
        <f aca="false">B$1*C31^3+B$2*C31^2+B$3*C31+B$4</f>
        <v>137.035595970312</v>
      </c>
      <c r="C31" s="4" t="n">
        <v>122.5</v>
      </c>
      <c r="D31" s="3" t="n">
        <f aca="false">B31-C31</f>
        <v>14.535595970312</v>
      </c>
      <c r="E31" s="3" t="n">
        <f aca="false">D31/B31*100</f>
        <v>10.6071680627135</v>
      </c>
    </row>
    <row r="32" customFormat="false" ht="12.75" hidden="false" customHeight="false" outlineLevel="0" collapsed="false">
      <c r="B32" s="3" t="n">
        <f aca="false">B$1*C32^3+B$2*C32^2+B$3*C32+B$4</f>
        <v>139.804722071242</v>
      </c>
      <c r="C32" s="4" t="n">
        <v>125</v>
      </c>
      <c r="D32" s="3" t="n">
        <f aca="false">B32-C32</f>
        <v>14.8047220712421</v>
      </c>
      <c r="E32" s="3" t="n">
        <f aca="false">D32/B32*100</f>
        <v>10.5895722633015</v>
      </c>
    </row>
    <row r="33" customFormat="false" ht="12.75" hidden="false" customHeight="false" outlineLevel="0" collapsed="false">
      <c r="B33" s="3" t="n">
        <f aca="false">B$1*C33^3+B$2*C33^2+B$3*C33+B$4</f>
        <v>142.582463241547</v>
      </c>
      <c r="C33" s="4" t="n">
        <v>127.5</v>
      </c>
      <c r="D33" s="3" t="n">
        <f aca="false">B33-C33</f>
        <v>15.082463241547</v>
      </c>
      <c r="E33" s="3" t="n">
        <f aca="false">D33/B33*100</f>
        <v>10.5780633176438</v>
      </c>
      <c r="V33" s="0" t="s">
        <v>11</v>
      </c>
    </row>
    <row r="34" customFormat="false" ht="12.75" hidden="false" customHeight="false" outlineLevel="0" collapsed="false">
      <c r="B34" s="3" t="n">
        <f aca="false">B$1*C34^3+B$2*C34^2+B$3*C34+B$4</f>
        <v>145.376265441102</v>
      </c>
      <c r="C34" s="4" t="n">
        <v>130</v>
      </c>
      <c r="D34" s="3" t="n">
        <f aca="false">B34-C34</f>
        <v>15.3762654411021</v>
      </c>
      <c r="E34" s="3" t="n">
        <f aca="false">D34/B34*100</f>
        <v>10.5768747012776</v>
      </c>
      <c r="V34" s="0" t="s">
        <v>12</v>
      </c>
    </row>
    <row r="35" customFormat="false" ht="12.75" hidden="false" customHeight="false" outlineLevel="0" collapsed="false">
      <c r="B35" s="3" t="n">
        <f aca="false">B$1*C35^3+B$2*C35^2+B$3*C35+B$4</f>
        <v>148.193574629782</v>
      </c>
      <c r="C35" s="4" t="n">
        <v>132.5</v>
      </c>
      <c r="D35" s="3" t="n">
        <f aca="false">B35-C35</f>
        <v>15.6935746297819</v>
      </c>
      <c r="E35" s="3" t="n">
        <f aca="false">D35/B35*100</f>
        <v>10.5899157024774</v>
      </c>
      <c r="V35" s="0" t="n">
        <v>8</v>
      </c>
      <c r="W35" s="0" t="s">
        <v>13</v>
      </c>
    </row>
    <row r="36" customFormat="false" ht="12.75" hidden="false" customHeight="false" outlineLevel="0" collapsed="false">
      <c r="B36" s="3" t="n">
        <f aca="false">B$1*C36^3+B$2*C36^2+B$3*C36+B$4</f>
        <v>151.041836767462</v>
      </c>
      <c r="C36" s="4" t="n">
        <v>135</v>
      </c>
      <c r="D36" s="3" t="n">
        <f aca="false">B36-C36</f>
        <v>16.041836767462</v>
      </c>
      <c r="E36" s="3" t="n">
        <f aca="false">D36/B36*100</f>
        <v>10.6207903126598</v>
      </c>
      <c r="V36" s="0" t="n">
        <v>5</v>
      </c>
      <c r="W36" s="0" t="s">
        <v>14</v>
      </c>
    </row>
    <row r="37" customFormat="false" ht="12.75" hidden="false" customHeight="false" outlineLevel="0" collapsed="false">
      <c r="B37" s="3" t="n">
        <f aca="false">B$1*C37^3+B$2*C37^2+B$3*C37+B$4</f>
        <v>153.928497814017</v>
      </c>
      <c r="C37" s="4" t="n">
        <v>137.5</v>
      </c>
      <c r="D37" s="3" t="n">
        <f aca="false">B37-C37</f>
        <v>16.428497814017</v>
      </c>
      <c r="E37" s="3" t="n">
        <f aca="false">D37/B37*100</f>
        <v>10.6728111086139</v>
      </c>
    </row>
    <row r="38" customFormat="false" ht="12.75" hidden="false" customHeight="false" outlineLevel="0" collapsed="false">
      <c r="B38" s="3" t="n">
        <f aca="false">B$1*C38^3+B$2*C38^2+B$3*C38+B$4</f>
        <v>156.861003729322</v>
      </c>
      <c r="C38" s="4" t="n">
        <v>140</v>
      </c>
      <c r="D38" s="3" t="n">
        <f aca="false">B38-C38</f>
        <v>16.861003729322</v>
      </c>
      <c r="E38" s="3" t="n">
        <f aca="false">D38/B38*100</f>
        <v>10.7490092046186</v>
      </c>
    </row>
    <row r="39" customFormat="false" ht="12.75" hidden="false" customHeight="false" outlineLevel="0" collapsed="false">
      <c r="B39" s="3" t="n">
        <f aca="false">B$1*C39^3+B$2*C39^2+B$3*C39+B$4</f>
        <v>159.846800473252</v>
      </c>
      <c r="C39" s="4" t="n">
        <v>142.5</v>
      </c>
      <c r="D39" s="3" t="n">
        <f aca="false">B39-C39</f>
        <v>17.346800473252</v>
      </c>
      <c r="E39" s="3" t="n">
        <f aca="false">D39/B39*100</f>
        <v>10.8521411888721</v>
      </c>
    </row>
    <row r="40" customFormat="false" ht="12.75" hidden="false" customHeight="false" outlineLevel="0" collapsed="false">
      <c r="B40" s="3" t="n">
        <f aca="false">B$1*C40^3+B$2*C40^2+B$3*C40+B$4</f>
        <v>162.893334005682</v>
      </c>
      <c r="C40" s="4" t="n">
        <v>145</v>
      </c>
      <c r="D40" s="3" t="n">
        <f aca="false">B40-C40</f>
        <v>17.893334005682</v>
      </c>
      <c r="E40" s="3" t="n">
        <f aca="false">D40/B40*100</f>
        <v>10.9846938273471</v>
      </c>
    </row>
    <row r="41" customFormat="false" ht="12.75" hidden="false" customHeight="false" outlineLevel="0" collapsed="false">
      <c r="B41" s="3" t="n">
        <f aca="false">B$1*C41^3+B$2*C41^2+B$3*C41+B$4</f>
        <v>166.008050286487</v>
      </c>
      <c r="C41" s="4" t="n">
        <v>147.5</v>
      </c>
      <c r="D41" s="3" t="n">
        <f aca="false">B41-C41</f>
        <v>18.508050286487</v>
      </c>
      <c r="E41" s="3" t="n">
        <f aca="false">D41/B41*100</f>
        <v>11.1488872103172</v>
      </c>
    </row>
    <row r="42" customFormat="false" ht="12.75" hidden="false" customHeight="false" outlineLevel="0" collapsed="false">
      <c r="B42" s="3" t="n">
        <f aca="false">B$1*C42^3+B$2*C42^2+B$3*C42+B$4</f>
        <v>169.198395275542</v>
      </c>
      <c r="C42" s="4" t="n">
        <v>150</v>
      </c>
      <c r="D42" s="3" t="n">
        <f aca="false">B42-C42</f>
        <v>19.1983952755421</v>
      </c>
      <c r="E42" s="3" t="n">
        <f aca="false">D42/B42*100</f>
        <v>11.3466769257931</v>
      </c>
    </row>
    <row r="43" customFormat="false" ht="12.75" hidden="false" customHeight="false" outlineLevel="0" collapsed="false">
      <c r="B43" s="3" t="n">
        <f aca="false">B$1*C43^3+B$2*C43^2+B$3*C43+B$4</f>
        <v>172.471814932722</v>
      </c>
      <c r="C43" s="4" t="n">
        <v>152.5</v>
      </c>
      <c r="D43" s="3" t="n">
        <f aca="false">B43-C43</f>
        <v>19.971814932722</v>
      </c>
      <c r="E43" s="3" t="n">
        <f aca="false">D43/B43*100</f>
        <v>11.579755765029</v>
      </c>
    </row>
    <row r="44" customFormat="false" ht="12.75" hidden="false" customHeight="false" outlineLevel="0" collapsed="false">
      <c r="B44" s="3" t="n">
        <f aca="false">B$1*C44^3+B$2*C44^2+B$3*C44+B$4</f>
        <v>175.835755217902</v>
      </c>
      <c r="C44" s="4" t="n">
        <v>155</v>
      </c>
      <c r="D44" s="3" t="n">
        <f aca="false">B44-C44</f>
        <v>20.835755217902</v>
      </c>
      <c r="E44" s="3" t="n">
        <f aca="false">D44/B44*100</f>
        <v>11.849555394511</v>
      </c>
    </row>
    <row r="45" customFormat="false" ht="10.5" hidden="false" customHeight="true" outlineLevel="0" collapsed="false">
      <c r="B45" s="3" t="n">
        <f aca="false">B$1*C45^3+B$2*C45^2+B$3*C45+B$4</f>
        <v>179.297662090957</v>
      </c>
      <c r="C45" s="4" t="n">
        <v>157.5</v>
      </c>
      <c r="D45" s="3" t="n">
        <f aca="false">B45-C45</f>
        <v>21.797662090957</v>
      </c>
      <c r="E45" s="3" t="n">
        <f aca="false">D45/B45*100</f>
        <v>12.1572483638404</v>
      </c>
    </row>
    <row r="46" customFormat="false" ht="12.75" hidden="false" customHeight="false" outlineLevel="0" collapsed="false">
      <c r="B46" s="3" t="n">
        <f aca="false">B$1*C46^3+B$2*C46^2+B$3*C46+B$4</f>
        <v>182.864981511762</v>
      </c>
      <c r="C46" s="4" t="n">
        <v>160</v>
      </c>
      <c r="D46" s="3" t="n">
        <f aca="false">B46-C46</f>
        <v>22.864981511762</v>
      </c>
      <c r="E46" s="3" t="n">
        <f aca="false">D46/B46*100</f>
        <v>12.5037507579281</v>
      </c>
    </row>
    <row r="47" customFormat="false" ht="12.75" hidden="false" customHeight="false" outlineLevel="0" collapsed="false">
      <c r="B47" s="3" t="n">
        <f aca="false">B$1*C47^3+B$2*C47^2+B$3*C47+B$4</f>
        <v>186.545159440192</v>
      </c>
      <c r="C47" s="4" t="n">
        <v>162.5</v>
      </c>
      <c r="D47" s="3" t="n">
        <f aca="false">B47-C47</f>
        <v>24.0451594401919</v>
      </c>
      <c r="E47" s="3" t="n">
        <f aca="false">D47/B47*100</f>
        <v>12.889725743809</v>
      </c>
    </row>
    <row r="48" customFormat="false" ht="12.75" hidden="false" customHeight="false" outlineLevel="0" collapsed="false">
      <c r="B48" s="3" t="n">
        <f aca="false">B$1*C48^3+B$2*C48^2+B$3*C48+B$4</f>
        <v>190.345641836122</v>
      </c>
      <c r="C48" s="4" t="n">
        <v>165</v>
      </c>
      <c r="D48" s="1" t="n">
        <f aca="false">B48-C48</f>
        <v>25.345641836122</v>
      </c>
      <c r="E48" s="1" t="n">
        <f aca="false">D48/B48*100</f>
        <v>13.3155882066075</v>
      </c>
    </row>
    <row r="49" customFormat="false" ht="12.75" hidden="false" customHeight="false" outlineLevel="0" collapsed="false">
      <c r="B49" s="3" t="n">
        <f aca="false">B$1*C49^3+B$2*C49^2+B$3*C49+B$4</f>
        <v>194.273874659427</v>
      </c>
      <c r="C49" s="4" t="n">
        <v>167.5</v>
      </c>
      <c r="D49" s="1" t="n">
        <f aca="false">B49-C49</f>
        <v>26.773874659427</v>
      </c>
      <c r="E49" s="1" t="n">
        <f aca="false">D49/B49*100</f>
        <v>13.7815106155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5" width="10.71"/>
    <col collapsed="false" customWidth="true" hidden="false" outlineLevel="0" max="5" min="5" style="5" width="5.56"/>
    <col collapsed="false" customWidth="true" hidden="false" outlineLevel="0" max="6" min="6" style="5" width="9.99"/>
    <col collapsed="false" customWidth="true" hidden="false" outlineLevel="0" max="7" min="7" style="5" width="6.7"/>
  </cols>
  <sheetData>
    <row r="1" customFormat="false" ht="15.75" hidden="false" customHeight="false" outlineLevel="0" collapsed="false">
      <c r="A1" s="0" t="s">
        <v>15</v>
      </c>
      <c r="B1" s="6" t="s">
        <v>16</v>
      </c>
      <c r="F1" s="7" t="n">
        <v>38885</v>
      </c>
      <c r="H1" s="8" t="n">
        <v>0.465277777777778</v>
      </c>
    </row>
    <row r="2" customFormat="false" ht="15.75" hidden="false" customHeight="false" outlineLevel="0" collapsed="false">
      <c r="A2" s="0" t="s">
        <v>17</v>
      </c>
      <c r="B2" s="6" t="s">
        <v>18</v>
      </c>
      <c r="F2" s="9"/>
      <c r="H2" s="8" t="n">
        <v>0.482638888888889</v>
      </c>
    </row>
    <row r="3" customFormat="false" ht="12.75" hidden="false" customHeight="false" outlineLevel="0" collapsed="false">
      <c r="D3" s="9"/>
    </row>
    <row r="6" customFormat="false" ht="12.75" hidden="false" customHeight="false" outlineLevel="0" collapsed="false">
      <c r="A6" s="0" t="s">
        <v>19</v>
      </c>
      <c r="B6" s="0" t="s">
        <v>20</v>
      </c>
      <c r="H6" s="0" t="s">
        <v>21</v>
      </c>
    </row>
    <row r="7" customFormat="false" ht="12.75" hidden="false" customHeight="false" outlineLevel="0" collapsed="false">
      <c r="A7" s="0" t="s">
        <v>22</v>
      </c>
      <c r="B7" s="10" t="s">
        <v>23</v>
      </c>
      <c r="C7" s="0" t="s">
        <v>24</v>
      </c>
      <c r="D7" s="11" t="s">
        <v>8</v>
      </c>
      <c r="E7" s="12"/>
      <c r="F7" s="11" t="s">
        <v>7</v>
      </c>
      <c r="G7" s="12"/>
      <c r="H7" s="0" t="s">
        <v>25</v>
      </c>
    </row>
    <row r="8" customFormat="false" ht="12.75" hidden="false" customHeight="false" outlineLevel="0" collapsed="false">
      <c r="A8" s="13" t="n">
        <v>80</v>
      </c>
      <c r="B8" s="13" t="n">
        <v>83</v>
      </c>
      <c r="C8" s="14" t="e">
        <f aca="false">Interpolate('vertailumittarin virhe'!B$7:B$19,'vertailumittarin virhe'!C$7:C$19,B8)</f>
        <v>#VALUE!</v>
      </c>
      <c r="D8" s="15" t="e">
        <f aca="false">B8-C8</f>
        <v>#VALUE!</v>
      </c>
      <c r="E8" s="16"/>
      <c r="F8" s="17" t="n">
        <f aca="false">A8</f>
        <v>80</v>
      </c>
      <c r="G8" s="18"/>
      <c r="H8" s="14" t="e">
        <f aca="false">F8-D8</f>
        <v>#VALUE!</v>
      </c>
    </row>
    <row r="9" customFormat="false" ht="12.75" hidden="false" customHeight="false" outlineLevel="0" collapsed="false">
      <c r="A9" s="13" t="n">
        <v>90</v>
      </c>
      <c r="B9" s="13" t="n">
        <v>91</v>
      </c>
      <c r="C9" s="14" t="e">
        <f aca="false">Interpolate('vertailumittarin virhe'!B$7:B$19,'vertailumittarin virhe'!C$7:C$19,B9)</f>
        <v>#VALUE!</v>
      </c>
      <c r="D9" s="15" t="e">
        <f aca="false">B9-C9</f>
        <v>#VALUE!</v>
      </c>
      <c r="E9" s="16"/>
      <c r="F9" s="17" t="n">
        <f aca="false">A9</f>
        <v>90</v>
      </c>
      <c r="G9" s="18"/>
      <c r="H9" s="19" t="e">
        <f aca="false">F9-D9</f>
        <v>#VALUE!</v>
      </c>
    </row>
    <row r="10" customFormat="false" ht="12.75" hidden="false" customHeight="false" outlineLevel="0" collapsed="false">
      <c r="A10" s="13" t="n">
        <v>90</v>
      </c>
      <c r="B10" s="13" t="n">
        <v>90</v>
      </c>
      <c r="C10" s="14" t="e">
        <f aca="false">Interpolate('vertailumittarin virhe'!B$7:B$19,'vertailumittarin virhe'!C$7:C$19,B10)</f>
        <v>#VALUE!</v>
      </c>
      <c r="D10" s="15" t="e">
        <f aca="false">B10-C10</f>
        <v>#VALUE!</v>
      </c>
      <c r="E10" s="16"/>
      <c r="F10" s="17" t="n">
        <f aca="false">A10</f>
        <v>90</v>
      </c>
      <c r="G10" s="18"/>
      <c r="H10" s="19" t="e">
        <f aca="false">F10-D10</f>
        <v>#VALUE!</v>
      </c>
    </row>
    <row r="11" customFormat="false" ht="12.75" hidden="false" customHeight="false" outlineLevel="0" collapsed="false">
      <c r="A11" s="13" t="n">
        <v>90</v>
      </c>
      <c r="B11" s="13" t="n">
        <v>91</v>
      </c>
      <c r="C11" s="14" t="e">
        <f aca="false">Interpolate('vertailumittarin virhe'!B$7:B$19,'vertailumittarin virhe'!C$7:C$19,B11)</f>
        <v>#VALUE!</v>
      </c>
      <c r="D11" s="15" t="e">
        <f aca="false">B11-C11</f>
        <v>#VALUE!</v>
      </c>
      <c r="E11" s="16"/>
      <c r="F11" s="17" t="n">
        <f aca="false">A11</f>
        <v>90</v>
      </c>
      <c r="G11" s="18"/>
      <c r="H11" s="19" t="e">
        <f aca="false">F11-D11</f>
        <v>#VALUE!</v>
      </c>
      <c r="I11" s="14"/>
    </row>
    <row r="12" customFormat="false" ht="12.75" hidden="false" customHeight="false" outlineLevel="0" collapsed="false">
      <c r="A12" s="13" t="n">
        <v>100</v>
      </c>
      <c r="B12" s="13" t="n">
        <v>96</v>
      </c>
      <c r="C12" s="14" t="e">
        <f aca="false">Interpolate('vertailumittarin virhe'!B$7:B$19,'vertailumittarin virhe'!C$7:C$19,B12)</f>
        <v>#VALUE!</v>
      </c>
      <c r="D12" s="15" t="e">
        <f aca="false">B12-C12</f>
        <v>#VALUE!</v>
      </c>
      <c r="E12" s="16"/>
      <c r="F12" s="17" t="n">
        <f aca="false">A12</f>
        <v>100</v>
      </c>
      <c r="G12" s="18"/>
      <c r="H12" s="14" t="e">
        <f aca="false">F12-D12</f>
        <v>#VALUE!</v>
      </c>
    </row>
    <row r="13" customFormat="false" ht="12.75" hidden="false" customHeight="false" outlineLevel="0" collapsed="false">
      <c r="A13" s="13" t="n">
        <v>100</v>
      </c>
      <c r="B13" s="13" t="n">
        <v>96</v>
      </c>
      <c r="C13" s="14" t="e">
        <f aca="false">Interpolate('vertailumittarin virhe'!B$7:B$19,'vertailumittarin virhe'!C$7:C$19,B13)</f>
        <v>#VALUE!</v>
      </c>
      <c r="D13" s="15" t="e">
        <f aca="false">B13-C13</f>
        <v>#VALUE!</v>
      </c>
      <c r="E13" s="16"/>
      <c r="F13" s="17" t="n">
        <f aca="false">A13</f>
        <v>100</v>
      </c>
      <c r="G13" s="18"/>
      <c r="H13" s="14" t="e">
        <f aca="false">F13-D13</f>
        <v>#VALUE!</v>
      </c>
    </row>
    <row r="14" customFormat="false" ht="12.75" hidden="false" customHeight="false" outlineLevel="0" collapsed="false">
      <c r="A14" s="13" t="n">
        <v>100</v>
      </c>
      <c r="B14" s="13" t="n">
        <v>98</v>
      </c>
      <c r="C14" s="14" t="e">
        <f aca="false">Interpolate('vertailumittarin virhe'!B$7:B$19,'vertailumittarin virhe'!C$7:C$19,B14)</f>
        <v>#VALUE!</v>
      </c>
      <c r="D14" s="15" t="e">
        <f aca="false">B14-C14</f>
        <v>#VALUE!</v>
      </c>
      <c r="E14" s="18"/>
      <c r="F14" s="17" t="n">
        <f aca="false">A14</f>
        <v>100</v>
      </c>
      <c r="G14" s="18"/>
      <c r="H14" s="19" t="e">
        <f aca="false">F14-D14</f>
        <v>#VALUE!</v>
      </c>
      <c r="I14" s="14"/>
    </row>
    <row r="15" customFormat="false" ht="12.75" hidden="false" customHeight="false" outlineLevel="0" collapsed="false">
      <c r="A15" s="13" t="n">
        <v>150</v>
      </c>
      <c r="B15" s="13" t="n">
        <v>140</v>
      </c>
      <c r="C15" s="14" t="e">
        <f aca="false">Interpolate('vertailumittarin virhe'!B$7:B$19,'vertailumittarin virhe'!C$7:C$19,B15)</f>
        <v>#VALUE!</v>
      </c>
      <c r="D15" s="15" t="e">
        <f aca="false">B15-C15</f>
        <v>#VALUE!</v>
      </c>
      <c r="E15" s="16"/>
      <c r="F15" s="17" t="n">
        <f aca="false">A15</f>
        <v>150</v>
      </c>
      <c r="G15" s="18"/>
      <c r="H15" s="14" t="e">
        <f aca="false">F15-D15</f>
        <v>#VALUE!</v>
      </c>
    </row>
    <row r="16" customFormat="false" ht="12.75" hidden="false" customHeight="false" outlineLevel="0" collapsed="false">
      <c r="A16" s="13" t="n">
        <v>110</v>
      </c>
      <c r="B16" s="13" t="n">
        <v>103</v>
      </c>
      <c r="C16" s="14" t="e">
        <f aca="false">Interpolate('vertailumittarin virhe'!B$7:B$19,'vertailumittarin virhe'!C$7:C$19,B16)</f>
        <v>#VALUE!</v>
      </c>
      <c r="D16" s="15" t="e">
        <f aca="false">B16-C16</f>
        <v>#VALUE!</v>
      </c>
      <c r="E16" s="16"/>
      <c r="F16" s="17" t="n">
        <f aca="false">A16</f>
        <v>110</v>
      </c>
      <c r="G16" s="18"/>
      <c r="H16" s="14" t="e">
        <f aca="false">F16-D16</f>
        <v>#VALUE!</v>
      </c>
    </row>
    <row r="17" customFormat="false" ht="12.75" hidden="false" customHeight="false" outlineLevel="0" collapsed="false">
      <c r="A17" s="13" t="n">
        <v>120</v>
      </c>
      <c r="B17" s="13" t="n">
        <v>111</v>
      </c>
      <c r="C17" s="14" t="e">
        <f aca="false">Interpolate('vertailumittarin virhe'!B$7:B$19,'vertailumittarin virhe'!C$7:C$19,B17)</f>
        <v>#VALUE!</v>
      </c>
      <c r="D17" s="15" t="e">
        <f aca="false">B17-C17</f>
        <v>#VALUE!</v>
      </c>
      <c r="E17" s="16"/>
      <c r="F17" s="17" t="n">
        <f aca="false">A17</f>
        <v>120</v>
      </c>
      <c r="G17" s="18"/>
      <c r="H17" s="19" t="e">
        <f aca="false">F17-D17</f>
        <v>#VALUE!</v>
      </c>
      <c r="I17" s="14"/>
    </row>
    <row r="18" customFormat="false" ht="12.75" hidden="false" customHeight="false" outlineLevel="0" collapsed="false">
      <c r="A18" s="13" t="n">
        <v>120</v>
      </c>
      <c r="B18" s="13" t="n">
        <v>112</v>
      </c>
      <c r="C18" s="14" t="e">
        <f aca="false">Interpolate('vertailumittarin virhe'!B$7:B$19,'vertailumittarin virhe'!C$7:C$19,B18)</f>
        <v>#VALUE!</v>
      </c>
      <c r="D18" s="15" t="e">
        <f aca="false">B18-C18</f>
        <v>#VALUE!</v>
      </c>
      <c r="E18" s="16"/>
      <c r="F18" s="17" t="n">
        <f aca="false">A18</f>
        <v>120</v>
      </c>
      <c r="G18" s="18"/>
      <c r="H18" s="14" t="e">
        <f aca="false">F18-D18</f>
        <v>#VALUE!</v>
      </c>
    </row>
    <row r="19" customFormat="false" ht="12.75" hidden="false" customHeight="false" outlineLevel="0" collapsed="false">
      <c r="A19" s="13" t="n">
        <v>130</v>
      </c>
      <c r="B19" s="13" t="n">
        <v>120</v>
      </c>
      <c r="C19" s="14" t="e">
        <f aca="false">Interpolate('vertailumittarin virhe'!B$7:B$19,'vertailumittarin virhe'!C$7:C$19,B19)</f>
        <v>#VALUE!</v>
      </c>
      <c r="D19" s="15" t="e">
        <f aca="false">B19-C19</f>
        <v>#VALUE!</v>
      </c>
      <c r="E19" s="18"/>
      <c r="F19" s="17" t="n">
        <f aca="false">A19</f>
        <v>130</v>
      </c>
      <c r="G19" s="18"/>
      <c r="H19" s="19" t="e">
        <f aca="false">F19-D19</f>
        <v>#VALUE!</v>
      </c>
      <c r="I19" s="14"/>
    </row>
    <row r="20" customFormat="false" ht="12.75" hidden="false" customHeight="false" outlineLevel="0" collapsed="false">
      <c r="A20" s="13" t="n">
        <v>130</v>
      </c>
      <c r="B20" s="13" t="n">
        <v>115</v>
      </c>
      <c r="C20" s="14" t="e">
        <f aca="false">Interpolate('vertailumittarin virhe'!B$7:B$19,'vertailumittarin virhe'!C$7:C$19,B20)</f>
        <v>#VALUE!</v>
      </c>
      <c r="D20" s="15" t="e">
        <f aca="false">B20-C20</f>
        <v>#VALUE!</v>
      </c>
      <c r="E20" s="16"/>
      <c r="F20" s="17" t="n">
        <f aca="false">A20</f>
        <v>130</v>
      </c>
      <c r="G20" s="18"/>
      <c r="H20" s="14" t="e">
        <f aca="false">F20-D20</f>
        <v>#VALUE!</v>
      </c>
    </row>
    <row r="21" customFormat="false" ht="12.75" hidden="false" customHeight="false" outlineLevel="0" collapsed="false">
      <c r="A21" s="13" t="n">
        <v>140</v>
      </c>
      <c r="B21" s="13" t="n">
        <v>128</v>
      </c>
      <c r="C21" s="14" t="e">
        <f aca="false">Interpolate('vertailumittarin virhe'!B$7:B$19,'vertailumittarin virhe'!C$7:C$19,B21)</f>
        <v>#VALUE!</v>
      </c>
      <c r="D21" s="15" t="e">
        <f aca="false">B21-C21</f>
        <v>#VALUE!</v>
      </c>
      <c r="E21" s="18"/>
      <c r="F21" s="17" t="n">
        <f aca="false">A21</f>
        <v>140</v>
      </c>
      <c r="G21" s="18"/>
      <c r="H21" s="19" t="e">
        <f aca="false">F21-D21</f>
        <v>#VALUE!</v>
      </c>
      <c r="I21" s="14"/>
    </row>
    <row r="22" customFormat="false" ht="12.75" hidden="false" customHeight="false" outlineLevel="0" collapsed="false">
      <c r="A22" s="13" t="n">
        <v>140</v>
      </c>
      <c r="B22" s="13" t="n">
        <v>130</v>
      </c>
      <c r="C22" s="14" t="e">
        <f aca="false">Interpolate('vertailumittarin virhe'!B$7:B$19,'vertailumittarin virhe'!C$7:C$19,B22)</f>
        <v>#VALUE!</v>
      </c>
      <c r="D22" s="15" t="e">
        <f aca="false">B22-C22</f>
        <v>#VALUE!</v>
      </c>
      <c r="E22" s="16"/>
      <c r="F22" s="17" t="n">
        <f aca="false">A22</f>
        <v>140</v>
      </c>
      <c r="G22" s="18"/>
      <c r="H22" s="14" t="e">
        <f aca="false">F22-D22</f>
        <v>#VALUE!</v>
      </c>
    </row>
    <row r="23" customFormat="false" ht="12.75" hidden="false" customHeight="false" outlineLevel="0" collapsed="false">
      <c r="A23" s="13" t="n">
        <v>140</v>
      </c>
      <c r="B23" s="13" t="n">
        <v>130</v>
      </c>
      <c r="C23" s="14" t="e">
        <f aca="false">Interpolate('vertailumittarin virhe'!B$7:B$19,'vertailumittarin virhe'!C$7:C$19,B23)</f>
        <v>#VALUE!</v>
      </c>
      <c r="D23" s="15" t="e">
        <f aca="false">B23-C23</f>
        <v>#VALUE!</v>
      </c>
      <c r="E23" s="20"/>
      <c r="F23" s="5" t="n">
        <f aca="false">A23</f>
        <v>140</v>
      </c>
      <c r="G23" s="20"/>
      <c r="H23" s="14" t="e">
        <f aca="false">F23-D23</f>
        <v>#VALUE!</v>
      </c>
      <c r="I23" s="14"/>
    </row>
    <row r="24" customFormat="false" ht="12.75" hidden="false" customHeight="false" outlineLevel="0" collapsed="false">
      <c r="A24" s="13" t="n">
        <v>150</v>
      </c>
      <c r="B24" s="13" t="n">
        <v>137</v>
      </c>
      <c r="C24" s="14" t="e">
        <f aca="false">Interpolate('vertailumittarin virhe'!B$7:B$19,'vertailumittarin virhe'!C$7:C$19,B24)</f>
        <v>#VALUE!</v>
      </c>
      <c r="D24" s="15" t="e">
        <f aca="false">B24-C24</f>
        <v>#VALUE!</v>
      </c>
      <c r="F24" s="5" t="n">
        <f aca="false">A24</f>
        <v>150</v>
      </c>
      <c r="H24" s="19" t="e">
        <f aca="false">F24-D24</f>
        <v>#VALUE!</v>
      </c>
      <c r="I24" s="14"/>
    </row>
    <row r="25" customFormat="false" ht="12.75" hidden="false" customHeight="false" outlineLevel="0" collapsed="false">
      <c r="A25" s="13" t="n">
        <v>150</v>
      </c>
      <c r="B25" s="13" t="n">
        <v>138</v>
      </c>
      <c r="C25" s="14" t="e">
        <f aca="false">Interpolate('vertailumittarin virhe'!B$7:B$19,'vertailumittarin virhe'!C$7:C$19,B25)</f>
        <v>#VALUE!</v>
      </c>
      <c r="D25" s="15" t="e">
        <f aca="false">B25-C25</f>
        <v>#VALUE!</v>
      </c>
      <c r="F25" s="5" t="n">
        <f aca="false">A25</f>
        <v>150</v>
      </c>
      <c r="H25" s="19" t="e">
        <f aca="false">F25-D25</f>
        <v>#VALUE!</v>
      </c>
      <c r="I25" s="14"/>
    </row>
    <row r="26" customFormat="false" ht="12.75" hidden="false" customHeight="false" outlineLevel="0" collapsed="false">
      <c r="A26" s="13" t="n">
        <v>160</v>
      </c>
      <c r="B26" s="13" t="n">
        <v>143</v>
      </c>
      <c r="C26" s="14" t="e">
        <f aca="false">Interpolate('vertailumittarin virhe'!B$7:B$19,'vertailumittarin virhe'!C$7:C$19,B26)</f>
        <v>#VALUE!</v>
      </c>
      <c r="D26" s="15" t="e">
        <f aca="false">B26-C26</f>
        <v>#VALUE!</v>
      </c>
      <c r="E26" s="20"/>
      <c r="F26" s="5" t="n">
        <f aca="false">A26</f>
        <v>160</v>
      </c>
      <c r="H26" s="19" t="e">
        <f aca="false">F26-D26</f>
        <v>#VALUE!</v>
      </c>
      <c r="I26" s="14"/>
    </row>
    <row r="27" customFormat="false" ht="12.75" hidden="false" customHeight="false" outlineLevel="0" collapsed="false">
      <c r="A27" s="13" t="n">
        <v>160</v>
      </c>
      <c r="B27" s="13" t="n">
        <v>148</v>
      </c>
      <c r="C27" s="14" t="e">
        <f aca="false">Interpolate('vertailumittarin virhe'!B$7:B$19,'vertailumittarin virhe'!C$7:C$19,B27)</f>
        <v>#VALUE!</v>
      </c>
      <c r="D27" s="15" t="e">
        <f aca="false">B27-C27</f>
        <v>#VALUE!</v>
      </c>
      <c r="F27" s="5" t="n">
        <f aca="false">A27</f>
        <v>160</v>
      </c>
      <c r="H27" s="19" t="e">
        <f aca="false">F27-D27</f>
        <v>#VALUE!</v>
      </c>
      <c r="I27" s="14"/>
    </row>
    <row r="28" customFormat="false" ht="12.75" hidden="false" customHeight="false" outlineLevel="0" collapsed="false">
      <c r="A28" s="13" t="n">
        <v>170</v>
      </c>
      <c r="B28" s="13" t="n">
        <v>152</v>
      </c>
      <c r="C28" s="14" t="e">
        <f aca="false">Interpolate('vertailumittarin virhe'!B$7:B$19,'vertailumittarin virhe'!C$7:C$19,B28)</f>
        <v>#VALUE!</v>
      </c>
      <c r="D28" s="15" t="e">
        <f aca="false">B28-C28</f>
        <v>#VALUE!</v>
      </c>
      <c r="F28" s="5" t="n">
        <f aca="false">A28</f>
        <v>170</v>
      </c>
      <c r="H28" s="19" t="e">
        <f aca="false">F28-D28</f>
        <v>#VALUE!</v>
      </c>
      <c r="I28" s="14"/>
    </row>
    <row r="29" customFormat="false" ht="12.75" hidden="false" customHeight="false" outlineLevel="0" collapsed="false">
      <c r="A29" s="21" t="n">
        <v>170</v>
      </c>
      <c r="B29" s="21" t="n">
        <v>155</v>
      </c>
      <c r="C29" s="22" t="e">
        <f aca="false">Interpolate('vertailumittarin virhe'!B$7:B$19,'vertailumittarin virhe'!C$7:C$19,B29)</f>
        <v>#VALUE!</v>
      </c>
      <c r="D29" s="23" t="e">
        <f aca="false">B29-C29</f>
        <v>#VALUE!</v>
      </c>
      <c r="E29" s="24"/>
      <c r="F29" s="25" t="n">
        <f aca="false">A29</f>
        <v>170</v>
      </c>
      <c r="G29" s="24"/>
      <c r="H29" s="26" t="e">
        <f aca="false">F29-D29</f>
        <v>#VALUE!</v>
      </c>
      <c r="I29" s="14"/>
    </row>
    <row r="38" customFormat="false" ht="12.75" hidden="false" customHeight="false" outlineLevel="0" collapsed="false">
      <c r="A38" s="0" t="s">
        <v>0</v>
      </c>
      <c r="B38" s="0" t="n">
        <v>7.9423572E-005</v>
      </c>
      <c r="D38" s="5" t="s">
        <v>26</v>
      </c>
    </row>
    <row r="39" customFormat="false" ht="12.75" hidden="false" customHeight="false" outlineLevel="0" collapsed="false">
      <c r="A39" s="0" t="s">
        <v>2</v>
      </c>
      <c r="B39" s="0" t="n">
        <v>-0.02909463395</v>
      </c>
    </row>
    <row r="40" customFormat="false" ht="12.75" hidden="false" customHeight="false" outlineLevel="0" collapsed="false">
      <c r="A40" s="0" t="s">
        <v>4</v>
      </c>
      <c r="B40" s="0" t="n">
        <v>4.659555606922</v>
      </c>
    </row>
    <row r="41" customFormat="false" ht="12.75" hidden="false" customHeight="false" outlineLevel="0" collapsed="false">
      <c r="A41" s="0" t="s">
        <v>6</v>
      </c>
      <c r="B41" s="0" t="n">
        <v>-143.160237387758</v>
      </c>
    </row>
    <row r="44" customFormat="false" ht="12.75" hidden="false" customHeight="false" outlineLevel="0" collapsed="false">
      <c r="H44" s="0" t="s">
        <v>27</v>
      </c>
    </row>
    <row r="45" customFormat="false" ht="12.75" hidden="false" customHeight="false" outlineLevel="0" collapsed="false">
      <c r="H45" s="0" t="s">
        <v>28</v>
      </c>
      <c r="I45" s="0" t="s">
        <v>29</v>
      </c>
    </row>
    <row r="46" customFormat="false" ht="12.75" hidden="false" customHeight="false" outlineLevel="0" collapsed="false">
      <c r="H46" s="0" t="s">
        <v>30</v>
      </c>
      <c r="I46" s="0" t="s">
        <v>31</v>
      </c>
    </row>
    <row r="47" customFormat="false" ht="12.75" hidden="false" customHeight="false" outlineLevel="0" collapsed="false">
      <c r="H47" s="0" t="s">
        <v>32</v>
      </c>
      <c r="I47" s="0" t="s">
        <v>33</v>
      </c>
    </row>
    <row r="48" customFormat="false" ht="12.75" hidden="false" customHeight="false" outlineLevel="0" collapsed="false">
      <c r="I48" s="0" t="s">
        <v>34</v>
      </c>
    </row>
    <row r="49" customFormat="false" ht="12.75" hidden="false" customHeight="false" outlineLevel="0" collapsed="false">
      <c r="H49" s="0" t="s">
        <v>35</v>
      </c>
      <c r="I49" s="0" t="s">
        <v>36</v>
      </c>
    </row>
    <row r="50" customFormat="false" ht="12.75" hidden="false" customHeight="false" outlineLevel="0" collapsed="false">
      <c r="H50" s="0" t="s">
        <v>37</v>
      </c>
      <c r="I50" s="0" t="s">
        <v>38</v>
      </c>
    </row>
    <row r="51" customFormat="false" ht="12.75" hidden="false" customHeight="false" outlineLevel="0" collapsed="false">
      <c r="I51" s="0" t="s">
        <v>39</v>
      </c>
    </row>
    <row r="52" customFormat="false" ht="12.75" hidden="false" customHeight="false" outlineLevel="0" collapsed="false">
      <c r="H52" s="0" t="s">
        <v>40</v>
      </c>
      <c r="I52" s="0" t="s">
        <v>4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0" t="s">
        <v>42</v>
      </c>
    </row>
    <row r="5" customFormat="false" ht="12.75" hidden="false" customHeight="false" outlineLevel="0" collapsed="false">
      <c r="B5" s="0" t="s">
        <v>43</v>
      </c>
    </row>
    <row r="6" customFormat="false" ht="12.75" hidden="false" customHeight="false" outlineLevel="0" collapsed="false">
      <c r="A6" s="0" t="s">
        <v>44</v>
      </c>
      <c r="B6" s="0" t="s">
        <v>45</v>
      </c>
      <c r="C6" s="0" t="s">
        <v>24</v>
      </c>
    </row>
    <row r="7" customFormat="false" ht="12.75" hidden="false" customHeight="false" outlineLevel="0" collapsed="false">
      <c r="A7" s="0" t="n">
        <v>0</v>
      </c>
      <c r="B7" s="14" t="n">
        <v>50</v>
      </c>
      <c r="C7" s="0" t="n">
        <v>3</v>
      </c>
    </row>
    <row r="8" customFormat="false" ht="12.75" hidden="false" customHeight="false" outlineLevel="0" collapsed="false">
      <c r="A8" s="0" t="n">
        <v>40</v>
      </c>
      <c r="B8" s="14" t="n">
        <v>60</v>
      </c>
      <c r="C8" s="0" t="n">
        <v>7</v>
      </c>
    </row>
    <row r="9" customFormat="false" ht="12.75" hidden="false" customHeight="false" outlineLevel="0" collapsed="false">
      <c r="A9" s="0" t="n">
        <v>60</v>
      </c>
      <c r="B9" s="14" t="n">
        <v>70</v>
      </c>
      <c r="C9" s="0" t="n">
        <v>7</v>
      </c>
    </row>
    <row r="10" customFormat="false" ht="12.75" hidden="false" customHeight="false" outlineLevel="0" collapsed="false">
      <c r="A10" s="0" t="n">
        <v>80</v>
      </c>
      <c r="B10" s="14" t="n">
        <v>80</v>
      </c>
      <c r="C10" s="0" t="n">
        <v>7</v>
      </c>
    </row>
    <row r="11" customFormat="false" ht="12.75" hidden="false" customHeight="false" outlineLevel="0" collapsed="false">
      <c r="A11" s="0" t="n">
        <v>100</v>
      </c>
      <c r="B11" s="14" t="n">
        <v>100</v>
      </c>
      <c r="C11" s="0" t="n">
        <v>5</v>
      </c>
    </row>
    <row r="12" customFormat="false" ht="12.75" hidden="false" customHeight="false" outlineLevel="0" collapsed="false">
      <c r="A12" s="0" t="n">
        <v>120</v>
      </c>
      <c r="B12" s="14" t="n">
        <f aca="false">A12+C12</f>
        <v>123</v>
      </c>
      <c r="C12" s="0" t="n">
        <v>3</v>
      </c>
    </row>
    <row r="13" customFormat="false" ht="12.75" hidden="false" customHeight="false" outlineLevel="0" collapsed="false">
      <c r="A13" s="0" t="n">
        <v>140</v>
      </c>
      <c r="B13" s="14" t="n">
        <f aca="false">A13+C13</f>
        <v>143</v>
      </c>
      <c r="C13" s="0" t="n">
        <v>3</v>
      </c>
    </row>
    <row r="14" customFormat="false" ht="12.75" hidden="false" customHeight="false" outlineLevel="0" collapsed="false">
      <c r="A14" s="0" t="n">
        <v>160</v>
      </c>
      <c r="B14" s="14" t="n">
        <f aca="false">A14+C14</f>
        <v>164</v>
      </c>
      <c r="C14" s="0" t="n">
        <v>4</v>
      </c>
    </row>
    <row r="15" customFormat="false" ht="12.75" hidden="false" customHeight="false" outlineLevel="0" collapsed="false">
      <c r="A15" s="0" t="n">
        <v>180</v>
      </c>
      <c r="B15" s="14" t="n">
        <f aca="false">A15+C15</f>
        <v>183</v>
      </c>
      <c r="C15" s="0" t="n">
        <v>3</v>
      </c>
    </row>
    <row r="16" customFormat="false" ht="12.75" hidden="false" customHeight="false" outlineLevel="0" collapsed="false">
      <c r="A16" s="0" t="n">
        <v>200</v>
      </c>
      <c r="B16" s="14" t="n">
        <f aca="false">A16+C16</f>
        <v>204</v>
      </c>
      <c r="C16" s="0" t="n">
        <v>4</v>
      </c>
    </row>
    <row r="17" customFormat="false" ht="12.75" hidden="false" customHeight="false" outlineLevel="0" collapsed="false">
      <c r="A17" s="0" t="n">
        <v>250</v>
      </c>
      <c r="B17" s="14" t="n">
        <f aca="false">A17+C17</f>
        <v>255</v>
      </c>
      <c r="C17" s="0" t="n">
        <v>5</v>
      </c>
    </row>
    <row r="18" customFormat="false" ht="12.75" hidden="false" customHeight="false" outlineLevel="0" collapsed="false">
      <c r="A18" s="0" t="n">
        <v>300</v>
      </c>
      <c r="B18" s="14" t="n">
        <f aca="false">A18+C18</f>
        <v>305</v>
      </c>
      <c r="C18" s="0" t="n">
        <v>5</v>
      </c>
    </row>
    <row r="19" customFormat="false" ht="12.75" hidden="false" customHeight="false" outlineLevel="0" collapsed="false">
      <c r="A19" s="0" t="n">
        <v>350</v>
      </c>
      <c r="B19" s="14" t="n">
        <f aca="false">A19+C19</f>
        <v>350</v>
      </c>
      <c r="C19" s="0" t="n"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1:23:24Z</dcterms:created>
  <dc:creator>Ari Suontakanen</dc:creator>
  <dc:description/>
  <dc:language>en-US</dc:language>
  <cp:lastModifiedBy>Aki</cp:lastModifiedBy>
  <cp:lastPrinted>2001-05-30T04:18:38Z</cp:lastPrinted>
  <dcterms:modified xsi:type="dcterms:W3CDTF">2006-08-17T15:43:27Z</dcterms:modified>
  <cp:revision>0</cp:revision>
  <dc:subject/>
  <dc:title/>
</cp:coreProperties>
</file>