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Moduuli1" sheetId="2" state="hidden" r:id="rId3"/>
    <sheet name="VertMittKal" sheetId="3" state="visible" r:id="rId4"/>
  </sheets>
  <definedNames>
    <definedName function="false" hidden="false" localSheetId="0" name="_xlnm.Print_Area" vbProcedure="false">Taul1!$A$1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ype</t>
  </si>
  <si>
    <t xml:space="preserve">tuuli</t>
  </si>
  <si>
    <t xml:space="preserve">QNH</t>
  </si>
  <si>
    <t xml:space="preserve">tunnus</t>
  </si>
  <si>
    <t xml:space="preserve">OH-xxx</t>
  </si>
  <si>
    <t xml:space="preserve">temp</t>
  </si>
  <si>
    <t xml:space="preserve">deg</t>
  </si>
  <si>
    <t xml:space="preserve">press alt</t>
  </si>
  <si>
    <t xml:space="preserve">ft</t>
  </si>
  <si>
    <t xml:space="preserve">press aalt</t>
  </si>
  <si>
    <t xml:space="preserve">m</t>
  </si>
  <si>
    <t xml:space="preserve">Mittaus tehtävä referenssimittausjärjestelmällä, tämä ei sovellu GPS mittaukseen.</t>
  </si>
  <si>
    <t xml:space="preserve">empty</t>
  </si>
  <si>
    <t xml:space="preserve">kg</t>
  </si>
  <si>
    <t xml:space="preserve">pilot</t>
  </si>
  <si>
    <t xml:space="preserve">fuel</t>
  </si>
  <si>
    <t xml:space="preserve">l</t>
  </si>
  <si>
    <t xml:space="preserve">baggage</t>
  </si>
  <si>
    <t xml:space="preserve">OP W</t>
  </si>
  <si>
    <t xml:space="preserve">maksimi lentopaino</t>
  </si>
  <si>
    <t xml:space="preserve">Sakkausnopeus</t>
  </si>
  <si>
    <t xml:space="preserve">flap 0</t>
  </si>
  <si>
    <t xml:space="preserve">IAS ref</t>
  </si>
  <si>
    <t xml:space="preserve">virhe</t>
  </si>
  <si>
    <t xml:space="preserve">CAS</t>
  </si>
  <si>
    <t xml:space="preserve">W</t>
  </si>
  <si>
    <t xml:space="preserve">Vs</t>
  </si>
  <si>
    <t xml:space="preserve">Keskiarvo</t>
  </si>
  <si>
    <t xml:space="preserve">hajonta</t>
  </si>
  <si>
    <t xml:space="preserve">Tulos</t>
  </si>
  <si>
    <t xml:space="preserve">-</t>
  </si>
  <si>
    <t xml:space="preserve">km/h</t>
  </si>
  <si>
    <t xml:space="preserve">laipat täysillä</t>
  </si>
  <si>
    <t xml:space="preserve">Vertailumittarin kalibrointitulos</t>
  </si>
  <si>
    <t xml:space="preserve">IAS</t>
  </si>
  <si>
    <t xml:space="preserve">Oma</t>
  </si>
  <si>
    <t xml:space="preserve">t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[$-409]d\-mmm"/>
    <numFmt numFmtId="168" formatCode="0.00"/>
    <numFmt numFmtId="169" formatCode="0.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true" hidden="false" outlineLevel="0" max="10" min="10" style="0" width="9.85"/>
    <col collapsed="false" customWidth="true" hidden="false" outlineLevel="0" max="11" min="11" style="0" width="3.56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0" t="s">
        <v>0</v>
      </c>
      <c r="B1" s="2" t="s">
        <v>0</v>
      </c>
      <c r="D1" s="3" t="n">
        <v>38885</v>
      </c>
      <c r="F1" s="4" t="n">
        <v>0.465277777777778</v>
      </c>
      <c r="I1" s="0" t="s">
        <v>1</v>
      </c>
      <c r="J1" s="0" t="n">
        <v>300</v>
      </c>
      <c r="K1" s="0" t="n">
        <v>5</v>
      </c>
      <c r="P1" s="0" t="s">
        <v>2</v>
      </c>
    </row>
    <row r="2" customFormat="false" ht="12.75" hidden="false" customHeight="false" outlineLevel="0" collapsed="false">
      <c r="A2" s="0" t="s">
        <v>3</v>
      </c>
      <c r="B2" s="2" t="s">
        <v>4</v>
      </c>
      <c r="D2" s="5"/>
      <c r="F2" s="4" t="n">
        <v>0.482638888888889</v>
      </c>
      <c r="I2" s="0" t="s">
        <v>5</v>
      </c>
      <c r="J2" s="0" t="n">
        <v>21</v>
      </c>
      <c r="K2" s="0" t="s">
        <v>6</v>
      </c>
      <c r="P2" s="0" t="s">
        <v>7</v>
      </c>
      <c r="R2" s="0" t="n">
        <v>300</v>
      </c>
      <c r="S2" s="0" t="s">
        <v>8</v>
      </c>
      <c r="U2" s="0" t="s">
        <v>9</v>
      </c>
      <c r="V2" s="0" t="n">
        <f aca="false">R2*0.3048</f>
        <v>91.44</v>
      </c>
      <c r="W2" s="0" t="s">
        <v>10</v>
      </c>
    </row>
    <row r="3" customFormat="false" ht="12.75" hidden="false" customHeight="false" outlineLevel="0" collapsed="false">
      <c r="D3" s="5"/>
    </row>
    <row r="4" customFormat="false" ht="12.75" hidden="false" customHeight="false" outlineLevel="0" collapsed="false">
      <c r="A4" s="6" t="s">
        <v>11</v>
      </c>
    </row>
    <row r="6" customFormat="false" ht="12.75" hidden="false" customHeight="false" outlineLevel="0" collapsed="false">
      <c r="C6" s="0" t="s">
        <v>12</v>
      </c>
      <c r="D6" s="7" t="n">
        <v>274</v>
      </c>
      <c r="E6" s="1" t="s">
        <v>13</v>
      </c>
    </row>
    <row r="7" customFormat="false" ht="12.75" hidden="false" customHeight="false" outlineLevel="0" collapsed="false">
      <c r="C7" s="0" t="s">
        <v>14</v>
      </c>
      <c r="D7" s="7" t="n">
        <v>105</v>
      </c>
      <c r="E7" s="1" t="s">
        <v>13</v>
      </c>
    </row>
    <row r="8" customFormat="false" ht="12.75" hidden="false" customHeight="false" outlineLevel="0" collapsed="false">
      <c r="C8" s="0" t="s">
        <v>15</v>
      </c>
      <c r="D8" s="1" t="n">
        <f aca="false">F8*0.72</f>
        <v>21.6</v>
      </c>
      <c r="F8" s="7" t="n">
        <v>30</v>
      </c>
      <c r="G8" s="1" t="s">
        <v>16</v>
      </c>
    </row>
    <row r="9" customFormat="false" ht="12.75" hidden="false" customHeight="false" outlineLevel="0" collapsed="false">
      <c r="C9" s="0" t="s">
        <v>17</v>
      </c>
      <c r="D9" s="7" t="n">
        <v>2</v>
      </c>
      <c r="E9" s="1" t="s">
        <v>13</v>
      </c>
    </row>
    <row r="11" customFormat="false" ht="12.75" hidden="false" customHeight="false" outlineLevel="0" collapsed="false">
      <c r="C11" s="0" t="s">
        <v>18</v>
      </c>
      <c r="D11" s="1" t="n">
        <f aca="false">SUM(D6:D9)</f>
        <v>402.6</v>
      </c>
    </row>
    <row r="13" customFormat="false" ht="12.75" hidden="false" customHeight="false" outlineLevel="0" collapsed="false">
      <c r="H13" s="0" t="s">
        <v>19</v>
      </c>
    </row>
    <row r="14" customFormat="false" ht="12.75" hidden="false" customHeight="false" outlineLevel="0" collapsed="false">
      <c r="H14" s="7" t="n">
        <v>450</v>
      </c>
      <c r="I14" s="0" t="s">
        <v>13</v>
      </c>
    </row>
    <row r="16" customFormat="false" ht="12.75" hidden="false" customHeight="false" outlineLevel="0" collapsed="false">
      <c r="A16" s="8" t="s">
        <v>20</v>
      </c>
      <c r="B16" s="9"/>
      <c r="C16" s="9"/>
      <c r="D16" s="10" t="s">
        <v>21</v>
      </c>
      <c r="E16" s="10"/>
      <c r="F16" s="10"/>
      <c r="G16" s="10"/>
      <c r="H16" s="9"/>
      <c r="I16" s="9"/>
      <c r="J16" s="9"/>
      <c r="K16" s="9"/>
      <c r="L16" s="9"/>
      <c r="M16" s="11"/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s">
        <v>24</v>
      </c>
      <c r="D17" s="13" t="s">
        <v>25</v>
      </c>
      <c r="E17" s="13" t="s">
        <v>26</v>
      </c>
      <c r="F17" s="13"/>
      <c r="G17" s="13"/>
      <c r="H17" s="14"/>
      <c r="I17" s="14"/>
      <c r="J17" s="14"/>
      <c r="K17" s="14"/>
      <c r="L17" s="14"/>
      <c r="M17" s="15"/>
    </row>
    <row r="18" customFormat="false" ht="12.75" hidden="false" customHeight="false" outlineLevel="0" collapsed="false">
      <c r="A18" s="16" t="n">
        <v>78</v>
      </c>
      <c r="B18" s="17" t="e">
        <f aca="false">Interpolate(VertMittKal!$B$7:$B$19,VertMittKal!$C$7:$C$19,A18)</f>
        <v>#VALUE!</v>
      </c>
      <c r="C18" s="18" t="e">
        <f aca="false">A18-B18</f>
        <v>#VALUE!</v>
      </c>
      <c r="D18" s="13" t="n">
        <f aca="false">D$11</f>
        <v>402.6</v>
      </c>
      <c r="E18" s="19" t="e">
        <f aca="false">C18*SQRT(H$14/D18)</f>
        <v>#VALUE!</v>
      </c>
      <c r="F18" s="13"/>
      <c r="G18" s="14"/>
      <c r="H18" s="14"/>
      <c r="I18" s="13" t="s">
        <v>27</v>
      </c>
      <c r="J18" s="18" t="e">
        <f aca="false">AVERAGE(E18:E27)</f>
        <v>#VALUE!</v>
      </c>
      <c r="K18" s="14"/>
      <c r="L18" s="14"/>
      <c r="M18" s="15"/>
      <c r="N18" s="17"/>
    </row>
    <row r="19" customFormat="false" ht="13.5" hidden="false" customHeight="false" outlineLevel="0" collapsed="false">
      <c r="A19" s="16" t="n">
        <v>78</v>
      </c>
      <c r="B19" s="17" t="e">
        <f aca="false">Interpolate(VertMittKal!$B$7:$B$19,VertMittKal!$C$7:$C$19,A19)</f>
        <v>#VALUE!</v>
      </c>
      <c r="C19" s="18" t="e">
        <f aca="false">A19-B19</f>
        <v>#VALUE!</v>
      </c>
      <c r="D19" s="13" t="n">
        <f aca="false">D$11</f>
        <v>402.6</v>
      </c>
      <c r="E19" s="19" t="e">
        <f aca="false">C19*SQRT(H$14/D19)</f>
        <v>#VALUE!</v>
      </c>
      <c r="F19" s="13"/>
      <c r="G19" s="14"/>
      <c r="H19" s="14"/>
      <c r="I19" s="13" t="s">
        <v>28</v>
      </c>
      <c r="J19" s="18" t="e">
        <f aca="false">STDEV(E18:E27)</f>
        <v>#VALUE!</v>
      </c>
      <c r="K19" s="14"/>
      <c r="L19" s="14"/>
      <c r="M19" s="15"/>
      <c r="N19" s="17"/>
    </row>
    <row r="20" customFormat="false" ht="16.5" hidden="false" customHeight="false" outlineLevel="0" collapsed="false">
      <c r="A20" s="16" t="n">
        <v>74</v>
      </c>
      <c r="B20" s="17" t="e">
        <f aca="false">Interpolate(VertMittKal!$B$7:$B$19,VertMittKal!$C$7:$C$19,A20)</f>
        <v>#VALUE!</v>
      </c>
      <c r="C20" s="18" t="e">
        <f aca="false">A20-B20</f>
        <v>#VALUE!</v>
      </c>
      <c r="D20" s="13" t="n">
        <f aca="false">D$11</f>
        <v>402.6</v>
      </c>
      <c r="E20" s="19" t="e">
        <f aca="false">C20*SQRT(H$14/D20)</f>
        <v>#VALUE!</v>
      </c>
      <c r="F20" s="13"/>
      <c r="G20" s="13"/>
      <c r="H20" s="14"/>
      <c r="I20" s="20" t="s">
        <v>29</v>
      </c>
      <c r="J20" s="21" t="e">
        <f aca="false">J18-J19</f>
        <v>#VALUE!</v>
      </c>
      <c r="K20" s="22" t="s">
        <v>30</v>
      </c>
      <c r="L20" s="23" t="e">
        <f aca="false">J18+J19</f>
        <v>#VALUE!</v>
      </c>
      <c r="M20" s="24" t="s">
        <v>31</v>
      </c>
      <c r="N20" s="17"/>
      <c r="Q20" s="25"/>
    </row>
    <row r="21" customFormat="false" ht="12.75" hidden="false" customHeight="false" outlineLevel="0" collapsed="false">
      <c r="A21" s="16" t="n">
        <v>70</v>
      </c>
      <c r="B21" s="17" t="e">
        <f aca="false">Interpolate(VertMittKal!$B$7:$B$19,VertMittKal!$C$7:$C$19,A21)</f>
        <v>#VALUE!</v>
      </c>
      <c r="C21" s="18" t="e">
        <f aca="false">A21-B21</f>
        <v>#VALUE!</v>
      </c>
      <c r="D21" s="13" t="n">
        <f aca="false">D$11</f>
        <v>402.6</v>
      </c>
      <c r="E21" s="19" t="e">
        <f aca="false">C21*SQRT(H$14/D21)</f>
        <v>#VALUE!</v>
      </c>
      <c r="F21" s="13"/>
      <c r="G21" s="13"/>
      <c r="H21" s="14"/>
      <c r="I21" s="14"/>
      <c r="J21" s="14"/>
      <c r="K21" s="14"/>
      <c r="L21" s="14"/>
      <c r="M21" s="15"/>
      <c r="N21" s="17"/>
      <c r="S21" s="25"/>
    </row>
    <row r="22" customFormat="false" ht="12.75" hidden="false" customHeight="false" outlineLevel="0" collapsed="false">
      <c r="A22" s="16" t="n">
        <v>76</v>
      </c>
      <c r="B22" s="17" t="e">
        <f aca="false">Interpolate(VertMittKal!$B$7:$B$19,VertMittKal!$C$7:$C$19,A22)</f>
        <v>#VALUE!</v>
      </c>
      <c r="C22" s="18" t="e">
        <f aca="false">A22-B22</f>
        <v>#VALUE!</v>
      </c>
      <c r="D22" s="13" t="n">
        <f aca="false">D$11</f>
        <v>402.6</v>
      </c>
      <c r="E22" s="19" t="e">
        <f aca="false">C22*SQRT(H$14/D22)</f>
        <v>#VALUE!</v>
      </c>
      <c r="F22" s="13"/>
      <c r="G22" s="13"/>
      <c r="H22" s="14"/>
      <c r="I22" s="26"/>
      <c r="J22" s="27" t="e">
        <f aca="false">IF(J19=0,"Tulos on Koohinooria!","")</f>
        <v>#VALUE!</v>
      </c>
      <c r="K22" s="14"/>
      <c r="L22" s="14"/>
      <c r="M22" s="15"/>
      <c r="N22" s="17"/>
      <c r="Q22" s="25"/>
    </row>
    <row r="23" customFormat="false" ht="12.75" hidden="false" customHeight="false" outlineLevel="0" collapsed="false">
      <c r="A23" s="16" t="n">
        <v>77</v>
      </c>
      <c r="B23" s="17" t="e">
        <f aca="false">Interpolate(VertMittKal!$B$7:$B$19,VertMittKal!$C$7:$C$19,A23)</f>
        <v>#VALUE!</v>
      </c>
      <c r="C23" s="18" t="e">
        <f aca="false">A23-B23</f>
        <v>#VALUE!</v>
      </c>
      <c r="D23" s="13" t="n">
        <f aca="false">D$11</f>
        <v>402.6</v>
      </c>
      <c r="E23" s="19" t="e">
        <f aca="false">C23*SQRT(H$14/D23)</f>
        <v>#VALUE!</v>
      </c>
      <c r="F23" s="13"/>
      <c r="G23" s="13"/>
      <c r="H23" s="14"/>
      <c r="I23" s="28"/>
      <c r="J23" s="19"/>
      <c r="K23" s="14"/>
      <c r="L23" s="14"/>
      <c r="M23" s="15"/>
    </row>
    <row r="24" customFormat="false" ht="12.75" hidden="false" customHeight="false" outlineLevel="0" collapsed="false">
      <c r="A24" s="16" t="n">
        <v>74</v>
      </c>
      <c r="B24" s="17" t="e">
        <f aca="false">Interpolate(VertMittKal!$B$7:$B$19,VertMittKal!$C$7:$C$19,A24)</f>
        <v>#VALUE!</v>
      </c>
      <c r="C24" s="18" t="e">
        <f aca="false">A24-B24</f>
        <v>#VALUE!</v>
      </c>
      <c r="D24" s="13" t="n">
        <f aca="false">D$11</f>
        <v>402.6</v>
      </c>
      <c r="E24" s="19" t="e">
        <f aca="false">C24*SQRT(H$14/D24)</f>
        <v>#VALUE!</v>
      </c>
      <c r="F24" s="13"/>
      <c r="G24" s="13"/>
      <c r="H24" s="14"/>
      <c r="I24" s="28"/>
      <c r="J24" s="19"/>
      <c r="K24" s="14"/>
      <c r="L24" s="14"/>
      <c r="M24" s="15"/>
    </row>
    <row r="25" customFormat="false" ht="12.75" hidden="false" customHeight="false" outlineLevel="0" collapsed="false">
      <c r="A25" s="16" t="n">
        <v>70</v>
      </c>
      <c r="B25" s="17" t="e">
        <f aca="false">Interpolate(VertMittKal!$B$7:$B$19,VertMittKal!$C$7:$C$19,A25)</f>
        <v>#VALUE!</v>
      </c>
      <c r="C25" s="18" t="e">
        <f aca="false">A25-B25</f>
        <v>#VALUE!</v>
      </c>
      <c r="D25" s="13" t="n">
        <f aca="false">D$11</f>
        <v>402.6</v>
      </c>
      <c r="E25" s="19" t="e">
        <f aca="false">C25*SQRT(H$14/D25)</f>
        <v>#VALUE!</v>
      </c>
      <c r="F25" s="13"/>
      <c r="G25" s="13"/>
      <c r="H25" s="14"/>
      <c r="I25" s="14"/>
      <c r="J25" s="14"/>
      <c r="K25" s="14"/>
      <c r="L25" s="14"/>
      <c r="M25" s="15"/>
    </row>
    <row r="26" customFormat="false" ht="12.75" hidden="false" customHeight="false" outlineLevel="0" collapsed="false">
      <c r="A26" s="16" t="n">
        <v>77</v>
      </c>
      <c r="B26" s="17" t="e">
        <f aca="false">Interpolate(VertMittKal!$B$7:$B$19,VertMittKal!$C$7:$C$19,A26)</f>
        <v>#VALUE!</v>
      </c>
      <c r="C26" s="18" t="e">
        <f aca="false">A26-B26</f>
        <v>#VALUE!</v>
      </c>
      <c r="D26" s="13" t="n">
        <f aca="false">D$11</f>
        <v>402.6</v>
      </c>
      <c r="E26" s="19" t="e">
        <f aca="false">C26*SQRT(H$14/D26)</f>
        <v>#VALUE!</v>
      </c>
      <c r="F26" s="13"/>
      <c r="G26" s="13"/>
      <c r="H26" s="14"/>
      <c r="I26" s="14"/>
      <c r="J26" s="29"/>
      <c r="K26" s="14"/>
      <c r="L26" s="14"/>
      <c r="M26" s="15"/>
    </row>
    <row r="27" customFormat="false" ht="12.75" hidden="false" customHeight="false" outlineLevel="0" collapsed="false">
      <c r="A27" s="30" t="n">
        <v>77</v>
      </c>
      <c r="B27" s="31" t="e">
        <f aca="false">Interpolate(VertMittKal!$B$7:$B$19,VertMittKal!$C$7:$C$19,A27)</f>
        <v>#VALUE!</v>
      </c>
      <c r="C27" s="32" t="e">
        <f aca="false">A27-B27</f>
        <v>#VALUE!</v>
      </c>
      <c r="D27" s="33" t="n">
        <f aca="false">D$11</f>
        <v>402.6</v>
      </c>
      <c r="E27" s="34" t="e">
        <f aca="false">C27*SQRT(H$14/D27)</f>
        <v>#VALUE!</v>
      </c>
      <c r="F27" s="33"/>
      <c r="G27" s="33"/>
      <c r="H27" s="35"/>
      <c r="I27" s="35"/>
      <c r="J27" s="35"/>
      <c r="K27" s="35"/>
      <c r="L27" s="35"/>
      <c r="M27" s="36"/>
    </row>
    <row r="29" customFormat="false" ht="12.75" hidden="false" customHeight="false" outlineLevel="0" collapsed="false">
      <c r="A29" s="8" t="s">
        <v>20</v>
      </c>
      <c r="B29" s="9"/>
      <c r="C29" s="9"/>
      <c r="D29" s="10" t="s">
        <v>32</v>
      </c>
      <c r="E29" s="10"/>
      <c r="F29" s="10"/>
      <c r="G29" s="10"/>
      <c r="H29" s="9"/>
      <c r="I29" s="9"/>
      <c r="J29" s="9"/>
      <c r="K29" s="9"/>
      <c r="L29" s="9"/>
      <c r="M29" s="11"/>
    </row>
    <row r="30" customFormat="false" ht="12.75" hidden="false" customHeight="false" outlineLevel="0" collapsed="false">
      <c r="A30" s="12" t="s">
        <v>22</v>
      </c>
      <c r="B30" s="13" t="s">
        <v>23</v>
      </c>
      <c r="C30" s="14" t="s">
        <v>24</v>
      </c>
      <c r="D30" s="13" t="s">
        <v>25</v>
      </c>
      <c r="E30" s="13" t="s">
        <v>26</v>
      </c>
      <c r="F30" s="13"/>
      <c r="G30" s="13"/>
      <c r="H30" s="14"/>
      <c r="I30" s="14"/>
      <c r="J30" s="14"/>
      <c r="K30" s="14"/>
      <c r="L30" s="14"/>
      <c r="M30" s="15"/>
    </row>
    <row r="31" customFormat="false" ht="12.75" hidden="false" customHeight="false" outlineLevel="0" collapsed="false">
      <c r="A31" s="16" t="n">
        <v>70</v>
      </c>
      <c r="B31" s="17" t="e">
        <f aca="false">Interpolate(VertMittKal!$B$7:$B$19,VertMittKal!$C$7:$C$19,A31)</f>
        <v>#VALUE!</v>
      </c>
      <c r="C31" s="18" t="e">
        <f aca="false">A31-B31</f>
        <v>#VALUE!</v>
      </c>
      <c r="D31" s="13" t="n">
        <f aca="false">D$11</f>
        <v>402.6</v>
      </c>
      <c r="E31" s="19" t="e">
        <f aca="false">C31*SQRT(H$14/D31)</f>
        <v>#VALUE!</v>
      </c>
      <c r="F31" s="13"/>
      <c r="G31" s="14"/>
      <c r="H31" s="14"/>
      <c r="I31" s="13" t="s">
        <v>27</v>
      </c>
      <c r="J31" s="18" t="e">
        <f aca="false">AVERAGE(E31:E40)</f>
        <v>#VALUE!</v>
      </c>
      <c r="K31" s="14"/>
      <c r="L31" s="14"/>
      <c r="M31" s="15"/>
      <c r="N31" s="17"/>
    </row>
    <row r="32" customFormat="false" ht="13.5" hidden="false" customHeight="false" outlineLevel="0" collapsed="false">
      <c r="A32" s="16" t="n">
        <v>68</v>
      </c>
      <c r="B32" s="17" t="e">
        <f aca="false">Interpolate(VertMittKal!$B$7:$B$19,VertMittKal!$C$7:$C$19,A32)</f>
        <v>#VALUE!</v>
      </c>
      <c r="C32" s="18" t="e">
        <f aca="false">A32-B32</f>
        <v>#VALUE!</v>
      </c>
      <c r="D32" s="13" t="n">
        <f aca="false">D$11</f>
        <v>402.6</v>
      </c>
      <c r="E32" s="19" t="e">
        <f aca="false">C32*SQRT(H$14/D32)</f>
        <v>#VALUE!</v>
      </c>
      <c r="F32" s="13"/>
      <c r="G32" s="14"/>
      <c r="H32" s="14"/>
      <c r="I32" s="13" t="s">
        <v>28</v>
      </c>
      <c r="J32" s="18" t="e">
        <f aca="false">STDEV(E31:E40)</f>
        <v>#VALUE!</v>
      </c>
      <c r="K32" s="14"/>
      <c r="L32" s="14"/>
      <c r="M32" s="15"/>
      <c r="N32" s="17"/>
    </row>
    <row r="33" customFormat="false" ht="16.5" hidden="false" customHeight="false" outlineLevel="0" collapsed="false">
      <c r="A33" s="16" t="n">
        <v>67</v>
      </c>
      <c r="B33" s="17" t="e">
        <f aca="false">Interpolate(VertMittKal!$B$7:$B$19,VertMittKal!$C$7:$C$19,A33)</f>
        <v>#VALUE!</v>
      </c>
      <c r="C33" s="18" t="e">
        <f aca="false">A33-B33</f>
        <v>#VALUE!</v>
      </c>
      <c r="D33" s="13" t="n">
        <f aca="false">D$11</f>
        <v>402.6</v>
      </c>
      <c r="E33" s="19" t="e">
        <f aca="false">C33*SQRT(H$14/D33)</f>
        <v>#VALUE!</v>
      </c>
      <c r="F33" s="13"/>
      <c r="G33" s="13"/>
      <c r="H33" s="14"/>
      <c r="I33" s="20" t="s">
        <v>29</v>
      </c>
      <c r="J33" s="21" t="e">
        <f aca="false">J31-J32</f>
        <v>#VALUE!</v>
      </c>
      <c r="K33" s="22" t="s">
        <v>30</v>
      </c>
      <c r="L33" s="23" t="e">
        <f aca="false">J31+J32</f>
        <v>#VALUE!</v>
      </c>
      <c r="M33" s="37" t="s">
        <v>31</v>
      </c>
      <c r="N33" s="17"/>
      <c r="Q33" s="25"/>
    </row>
    <row r="34" customFormat="false" ht="12.75" hidden="false" customHeight="false" outlineLevel="0" collapsed="false">
      <c r="A34" s="16" t="n">
        <v>63</v>
      </c>
      <c r="B34" s="17" t="e">
        <f aca="false">Interpolate(VertMittKal!$B$7:$B$19,VertMittKal!$C$7:$C$19,A34)</f>
        <v>#VALUE!</v>
      </c>
      <c r="C34" s="18" t="e">
        <f aca="false">A34-B34</f>
        <v>#VALUE!</v>
      </c>
      <c r="D34" s="13" t="n">
        <f aca="false">D$11</f>
        <v>402.6</v>
      </c>
      <c r="E34" s="19" t="e">
        <f aca="false">C34*SQRT(H$14/D34)</f>
        <v>#VALUE!</v>
      </c>
      <c r="F34" s="13"/>
      <c r="G34" s="13"/>
      <c r="H34" s="14"/>
      <c r="I34" s="26"/>
      <c r="J34" s="38"/>
      <c r="K34" s="14"/>
      <c r="L34" s="14"/>
      <c r="M34" s="15"/>
      <c r="N34" s="17"/>
      <c r="S34" s="25"/>
    </row>
    <row r="35" customFormat="false" ht="12.75" hidden="false" customHeight="false" outlineLevel="0" collapsed="false">
      <c r="A35" s="16" t="n">
        <v>64</v>
      </c>
      <c r="B35" s="17" t="e">
        <f aca="false">Interpolate(VertMittKal!$B$7:$B$19,VertMittKal!$C$7:$C$19,A35)</f>
        <v>#VALUE!</v>
      </c>
      <c r="C35" s="18" t="e">
        <f aca="false">A35-B35</f>
        <v>#VALUE!</v>
      </c>
      <c r="D35" s="13" t="n">
        <f aca="false">D$11</f>
        <v>402.6</v>
      </c>
      <c r="E35" s="19" t="e">
        <f aca="false">C35*SQRT(H$14/D35)</f>
        <v>#VALUE!</v>
      </c>
      <c r="F35" s="13"/>
      <c r="G35" s="13"/>
      <c r="H35" s="14"/>
      <c r="I35" s="14"/>
      <c r="J35" s="27" t="e">
        <f aca="false">IF(J32=0,"Tulos on Koohinooria!","")</f>
        <v>#VALUE!</v>
      </c>
      <c r="K35" s="14"/>
      <c r="L35" s="14"/>
      <c r="M35" s="15"/>
      <c r="N35" s="17"/>
      <c r="Q35" s="25"/>
    </row>
    <row r="36" customFormat="false" ht="12.75" hidden="false" customHeight="false" outlineLevel="0" collapsed="false">
      <c r="A36" s="16" t="n">
        <v>66</v>
      </c>
      <c r="B36" s="17" t="e">
        <f aca="false">Interpolate(VertMittKal!$B$7:$B$19,VertMittKal!$C$7:$C$19,A36)</f>
        <v>#VALUE!</v>
      </c>
      <c r="C36" s="18" t="e">
        <f aca="false">A36-B36</f>
        <v>#VALUE!</v>
      </c>
      <c r="D36" s="13" t="n">
        <f aca="false">D$11</f>
        <v>402.6</v>
      </c>
      <c r="E36" s="19" t="e">
        <f aca="false">C36*SQRT(H$14/D36)</f>
        <v>#VALUE!</v>
      </c>
      <c r="F36" s="13"/>
      <c r="G36" s="13"/>
      <c r="H36" s="14"/>
      <c r="I36" s="28"/>
      <c r="J36" s="19"/>
      <c r="K36" s="14"/>
      <c r="L36" s="39"/>
      <c r="M36" s="15"/>
      <c r="N36" s="17"/>
    </row>
    <row r="37" customFormat="false" ht="12.75" hidden="false" customHeight="false" outlineLevel="0" collapsed="false">
      <c r="A37" s="16" t="n">
        <v>65</v>
      </c>
      <c r="B37" s="17" t="e">
        <f aca="false">Interpolate(VertMittKal!$B$7:$B$19,VertMittKal!$C$7:$C$19,A37)</f>
        <v>#VALUE!</v>
      </c>
      <c r="C37" s="18" t="e">
        <f aca="false">A37-B37</f>
        <v>#VALUE!</v>
      </c>
      <c r="D37" s="13" t="n">
        <f aca="false">D$11</f>
        <v>402.6</v>
      </c>
      <c r="E37" s="19" t="e">
        <f aca="false">C37*SQRT(H$14/D37)</f>
        <v>#VALUE!</v>
      </c>
      <c r="F37" s="13"/>
      <c r="G37" s="13"/>
      <c r="H37" s="14"/>
      <c r="I37" s="14"/>
      <c r="J37" s="14"/>
      <c r="K37" s="14"/>
      <c r="L37" s="14"/>
      <c r="M37" s="15"/>
    </row>
    <row r="38" customFormat="false" ht="12.75" hidden="false" customHeight="false" outlineLevel="0" collapsed="false">
      <c r="A38" s="16" t="n">
        <v>68</v>
      </c>
      <c r="B38" s="17" t="e">
        <f aca="false">Interpolate(VertMittKal!$B$7:$B$19,VertMittKal!$C$7:$C$19,A38)</f>
        <v>#VALUE!</v>
      </c>
      <c r="C38" s="18" t="e">
        <f aca="false">A38-B38</f>
        <v>#VALUE!</v>
      </c>
      <c r="D38" s="13" t="n">
        <f aca="false">D$11</f>
        <v>402.6</v>
      </c>
      <c r="E38" s="19" t="e">
        <f aca="false">C38*SQRT(H$14/D38)</f>
        <v>#VALUE!</v>
      </c>
      <c r="F38" s="13"/>
      <c r="G38" s="13"/>
      <c r="H38" s="14"/>
      <c r="I38" s="14"/>
      <c r="J38" s="29"/>
      <c r="K38" s="14"/>
      <c r="L38" s="14"/>
      <c r="M38" s="15"/>
    </row>
    <row r="39" customFormat="false" ht="12.75" hidden="false" customHeight="false" outlineLevel="0" collapsed="false">
      <c r="A39" s="16" t="n">
        <v>66</v>
      </c>
      <c r="B39" s="17" t="e">
        <f aca="false">Interpolate(VertMittKal!$B$7:$B$19,VertMittKal!$C$7:$C$19,A39)</f>
        <v>#VALUE!</v>
      </c>
      <c r="C39" s="18" t="e">
        <f aca="false">A39-B39</f>
        <v>#VALUE!</v>
      </c>
      <c r="D39" s="13" t="n">
        <f aca="false">D$11</f>
        <v>402.6</v>
      </c>
      <c r="E39" s="19" t="e">
        <f aca="false">C39*SQRT(H$14/D39)</f>
        <v>#VALUE!</v>
      </c>
      <c r="F39" s="13"/>
      <c r="G39" s="13"/>
      <c r="H39" s="14"/>
      <c r="I39" s="14"/>
      <c r="J39" s="14"/>
      <c r="K39" s="14"/>
      <c r="L39" s="14"/>
      <c r="M39" s="15"/>
    </row>
    <row r="40" customFormat="false" ht="12.75" hidden="false" customHeight="false" outlineLevel="0" collapsed="false">
      <c r="A40" s="30" t="n">
        <v>66</v>
      </c>
      <c r="B40" s="31" t="e">
        <f aca="false">Interpolate(VertMittKal!$B$7:$B$19,VertMittKal!$C$7:$C$19,A40)</f>
        <v>#VALUE!</v>
      </c>
      <c r="C40" s="32" t="e">
        <f aca="false">A40-B40</f>
        <v>#VALUE!</v>
      </c>
      <c r="D40" s="33" t="n">
        <f aca="false">D$11</f>
        <v>402.6</v>
      </c>
      <c r="E40" s="34" t="e">
        <f aca="false">C40*SQRT(H$14/D40)</f>
        <v>#VALUE!</v>
      </c>
      <c r="F40" s="33"/>
      <c r="G40" s="33"/>
      <c r="H40" s="35"/>
      <c r="I40" s="35"/>
      <c r="J40" s="35"/>
      <c r="K40" s="35"/>
      <c r="L40" s="35"/>
      <c r="M40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B5" s="0" t="s">
        <v>34</v>
      </c>
      <c r="E5" s="0" t="s">
        <v>35</v>
      </c>
    </row>
    <row r="6" customFormat="false" ht="12.75" hidden="false" customHeight="false" outlineLevel="0" collapsed="false">
      <c r="A6" s="0" t="s">
        <v>36</v>
      </c>
      <c r="C6" s="0" t="s">
        <v>23</v>
      </c>
    </row>
    <row r="7" customFormat="false" ht="12.75" hidden="false" customHeight="false" outlineLevel="0" collapsed="false">
      <c r="A7" s="0" t="n">
        <v>0</v>
      </c>
      <c r="B7" s="25" t="n">
        <v>50</v>
      </c>
      <c r="C7" s="0" t="n">
        <v>3</v>
      </c>
    </row>
    <row r="8" customFormat="false" ht="12.75" hidden="false" customHeight="false" outlineLevel="0" collapsed="false">
      <c r="A8" s="0" t="n">
        <v>56</v>
      </c>
      <c r="B8" s="25" t="n">
        <v>60</v>
      </c>
      <c r="C8" s="0" t="n">
        <v>4</v>
      </c>
    </row>
    <row r="9" customFormat="false" ht="12.75" hidden="false" customHeight="false" outlineLevel="0" collapsed="false">
      <c r="A9" s="0" t="n">
        <v>67</v>
      </c>
      <c r="B9" s="25" t="n">
        <v>70</v>
      </c>
      <c r="C9" s="0" t="n">
        <v>3</v>
      </c>
    </row>
    <row r="10" customFormat="false" ht="12.75" hidden="false" customHeight="false" outlineLevel="0" collapsed="false">
      <c r="A10" s="0" t="n">
        <v>77</v>
      </c>
      <c r="B10" s="25" t="n">
        <v>80</v>
      </c>
      <c r="C10" s="0" t="n">
        <v>3</v>
      </c>
    </row>
    <row r="11" customFormat="false" ht="12.75" hidden="false" customHeight="false" outlineLevel="0" collapsed="false">
      <c r="A11" s="0" t="n">
        <v>100</v>
      </c>
      <c r="B11" s="25" t="n">
        <v>100</v>
      </c>
      <c r="C11" s="0" t="n">
        <v>5</v>
      </c>
    </row>
    <row r="12" customFormat="false" ht="12.75" hidden="false" customHeight="false" outlineLevel="0" collapsed="false">
      <c r="A12" s="0" t="n">
        <v>120</v>
      </c>
      <c r="B12" s="25" t="n">
        <f aca="false">A12+C12</f>
        <v>123</v>
      </c>
      <c r="C12" s="0" t="n">
        <v>3</v>
      </c>
    </row>
    <row r="13" customFormat="false" ht="12.75" hidden="false" customHeight="false" outlineLevel="0" collapsed="false">
      <c r="A13" s="0" t="n">
        <v>140</v>
      </c>
      <c r="B13" s="25" t="n">
        <f aca="false">A13+C13</f>
        <v>143</v>
      </c>
      <c r="C13" s="0" t="n">
        <v>3</v>
      </c>
    </row>
    <row r="14" customFormat="false" ht="12.75" hidden="false" customHeight="false" outlineLevel="0" collapsed="false">
      <c r="A14" s="0" t="n">
        <v>160</v>
      </c>
      <c r="B14" s="25" t="n">
        <f aca="false">A14+C14</f>
        <v>164</v>
      </c>
      <c r="C14" s="0" t="n">
        <v>4</v>
      </c>
    </row>
    <row r="15" customFormat="false" ht="12.75" hidden="false" customHeight="false" outlineLevel="0" collapsed="false">
      <c r="A15" s="0" t="n">
        <v>180</v>
      </c>
      <c r="B15" s="25" t="n">
        <f aca="false">A15+C15</f>
        <v>183</v>
      </c>
      <c r="C15" s="0" t="n">
        <v>3</v>
      </c>
    </row>
    <row r="16" customFormat="false" ht="12.75" hidden="false" customHeight="false" outlineLevel="0" collapsed="false">
      <c r="A16" s="0" t="n">
        <v>200</v>
      </c>
      <c r="B16" s="25" t="n">
        <f aca="false">A16+C16</f>
        <v>204</v>
      </c>
      <c r="C16" s="0" t="n">
        <v>4</v>
      </c>
    </row>
    <row r="17" customFormat="false" ht="12.75" hidden="false" customHeight="false" outlineLevel="0" collapsed="false">
      <c r="A17" s="0" t="n">
        <v>250</v>
      </c>
      <c r="B17" s="25" t="n">
        <f aca="false">A17+C17</f>
        <v>255</v>
      </c>
      <c r="C17" s="0" t="n">
        <v>5</v>
      </c>
    </row>
    <row r="18" customFormat="false" ht="12.75" hidden="false" customHeight="false" outlineLevel="0" collapsed="false">
      <c r="A18" s="0" t="n">
        <v>300</v>
      </c>
      <c r="B18" s="25" t="n">
        <f aca="false">A18+C18</f>
        <v>305</v>
      </c>
      <c r="C18" s="0" t="n">
        <v>5</v>
      </c>
    </row>
    <row r="19" customFormat="false" ht="12.75" hidden="false" customHeight="false" outlineLevel="0" collapsed="false">
      <c r="A19" s="0" t="n">
        <v>350</v>
      </c>
      <c r="B19" s="25" t="n">
        <f aca="false">A19+C19</f>
        <v>350</v>
      </c>
      <c r="C19" s="0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1:23:24Z</dcterms:created>
  <dc:creator>Ari Suontakanen</dc:creator>
  <dc:description/>
  <dc:language>en-US</dc:language>
  <cp:lastModifiedBy>Aki</cp:lastModifiedBy>
  <cp:lastPrinted>2001-05-30T04:18:38Z</cp:lastPrinted>
  <dcterms:modified xsi:type="dcterms:W3CDTF">2006-08-17T15:44:27Z</dcterms:modified>
  <cp:revision>0</cp:revision>
  <dc:subject/>
  <dc:title/>
</cp:coreProperties>
</file>